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GPS Time</t>
  </si>
  <si>
    <t xml:space="preserve">Altituide</t>
  </si>
  <si>
    <t xml:space="preserve">Solar</t>
  </si>
  <si>
    <t xml:space="preserve">Batt</t>
  </si>
  <si>
    <t xml:space="preserve">Humidity</t>
  </si>
  <si>
    <t xml:space="preserve">Percent</t>
  </si>
  <si>
    <t xml:space="preserve">Pressure</t>
  </si>
  <si>
    <t xml:space="preserve">Internal</t>
  </si>
  <si>
    <t xml:space="preserve">1st</t>
  </si>
  <si>
    <t xml:space="preserve">2ed</t>
  </si>
  <si>
    <t xml:space="preserve">3rd</t>
  </si>
  <si>
    <t xml:space="preserve">4th</t>
  </si>
  <si>
    <t xml:space="preserve">in</t>
  </si>
  <si>
    <t xml:space="preserve">Array</t>
  </si>
  <si>
    <t xml:space="preserve">Voltage</t>
  </si>
  <si>
    <t xml:space="preserve">Volt</t>
  </si>
  <si>
    <t xml:space="preserve">Sensor</t>
  </si>
  <si>
    <t xml:space="preserve">Temp</t>
  </si>
  <si>
    <t xml:space="preserve">Light 1</t>
  </si>
  <si>
    <t xml:space="preserve">Light 2</t>
  </si>
  <si>
    <t xml:space="preserve">External</t>
  </si>
  <si>
    <t xml:space="preserve">Meters</t>
  </si>
  <si>
    <t xml:space="preserve">Feet</t>
  </si>
  <si>
    <t xml:space="preserve">Sensor F</t>
  </si>
  <si>
    <t xml:space="preserve">Sensor C</t>
  </si>
  <si>
    <t xml:space="preserve">Strengh</t>
  </si>
  <si>
    <t xml:space="preserve">C Tem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S9" activeCellId="0" sqref="S9:S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2" min="11" style="1" width="10.71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0.85"/>
    <col collapsed="false" customWidth="true" hidden="false" outlineLevel="0" max="16" min="16" style="1" width="9.85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true" hidden="false" outlineLevel="0" max="20" min="19" style="1" width="9.99"/>
  </cols>
  <sheetData>
    <row r="4" customFormat="false" ht="12.75" hidden="false" customHeight="false" outlineLevel="0" collapsed="false">
      <c r="A4" s="0" t="s">
        <v>0</v>
      </c>
      <c r="B4" s="1" t="s">
        <v>1</v>
      </c>
      <c r="C4" s="1" t="s">
        <v>1</v>
      </c>
      <c r="D4" s="1" t="s">
        <v>2</v>
      </c>
      <c r="E4" s="1" t="s">
        <v>3</v>
      </c>
      <c r="F4" s="1" t="n">
        <v>3.3</v>
      </c>
      <c r="G4" s="1" t="n">
        <v>5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7</v>
      </c>
      <c r="M4" s="1" t="s">
        <v>5</v>
      </c>
      <c r="N4" s="1" t="s">
        <v>5</v>
      </c>
      <c r="O4" s="1" t="s">
        <v>8</v>
      </c>
      <c r="P4" s="1" t="s">
        <v>9</v>
      </c>
      <c r="Q4" s="1" t="s">
        <v>10</v>
      </c>
      <c r="R4" s="1" t="s">
        <v>11</v>
      </c>
      <c r="S4" s="1" t="s">
        <v>8</v>
      </c>
      <c r="T4" s="1" t="s">
        <v>9</v>
      </c>
    </row>
    <row r="5" customFormat="false" ht="12.75" hidden="false" customHeight="false" outlineLevel="0" collapsed="false">
      <c r="B5" s="1" t="s">
        <v>12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5</v>
      </c>
      <c r="H5" s="1" t="s">
        <v>16</v>
      </c>
      <c r="I5" s="1" t="s">
        <v>4</v>
      </c>
      <c r="J5" s="1" t="s">
        <v>16</v>
      </c>
      <c r="K5" s="1" t="s">
        <v>17</v>
      </c>
      <c r="L5" s="1" t="s">
        <v>17</v>
      </c>
      <c r="M5" s="1" t="s">
        <v>18</v>
      </c>
      <c r="N5" s="1" t="s">
        <v>19</v>
      </c>
      <c r="O5" s="1" t="s">
        <v>7</v>
      </c>
      <c r="P5" s="1" t="s">
        <v>7</v>
      </c>
      <c r="Q5" s="1" t="s">
        <v>7</v>
      </c>
      <c r="R5" s="1" t="s">
        <v>7</v>
      </c>
      <c r="S5" s="1" t="s">
        <v>20</v>
      </c>
      <c r="T5" s="1" t="s">
        <v>20</v>
      </c>
    </row>
    <row r="6" customFormat="false" ht="12.75" hidden="false" customHeight="false" outlineLevel="0" collapsed="false">
      <c r="B6" s="1" t="s">
        <v>21</v>
      </c>
      <c r="C6" s="1" t="s">
        <v>22</v>
      </c>
      <c r="D6" s="1" t="s">
        <v>14</v>
      </c>
      <c r="F6" s="1" t="s">
        <v>14</v>
      </c>
      <c r="G6" s="1" t="s">
        <v>14</v>
      </c>
      <c r="H6" s="1" t="s">
        <v>17</v>
      </c>
      <c r="K6" s="1" t="s">
        <v>23</v>
      </c>
      <c r="L6" s="1" t="s">
        <v>24</v>
      </c>
      <c r="M6" s="1" t="s">
        <v>25</v>
      </c>
      <c r="N6" s="1" t="s">
        <v>25</v>
      </c>
      <c r="O6" s="1" t="s">
        <v>26</v>
      </c>
      <c r="P6" s="1" t="s">
        <v>26</v>
      </c>
      <c r="Q6" s="1" t="s">
        <v>26</v>
      </c>
      <c r="R6" s="1" t="s">
        <v>26</v>
      </c>
      <c r="S6" s="1" t="s">
        <v>26</v>
      </c>
      <c r="T6" s="1" t="s">
        <v>26</v>
      </c>
    </row>
    <row r="7" customFormat="false" ht="12.75" hidden="false" customHeight="false" outlineLevel="0" collapsed="false">
      <c r="O7" s="1" t="s">
        <v>16</v>
      </c>
      <c r="P7" s="1" t="s">
        <v>16</v>
      </c>
      <c r="Q7" s="1" t="s">
        <v>16</v>
      </c>
      <c r="R7" s="1" t="s">
        <v>16</v>
      </c>
      <c r="S7" s="1" t="s">
        <v>16</v>
      </c>
      <c r="T7" s="1" t="s">
        <v>16</v>
      </c>
    </row>
    <row r="9" customFormat="false" ht="12.75" hidden="false" customHeight="false" outlineLevel="0" collapsed="false">
      <c r="A9" s="0" t="n">
        <v>141304</v>
      </c>
      <c r="B9" s="1" t="n">
        <v>465.5</v>
      </c>
      <c r="C9" s="1" t="n">
        <f aca="false">SUM(B9*3.2808399)</f>
        <v>1527.23097345</v>
      </c>
      <c r="D9" s="1" t="n">
        <v>16.368</v>
      </c>
      <c r="E9" s="1" t="n">
        <v>16.368</v>
      </c>
      <c r="F9" s="1" t="n">
        <v>3.354</v>
      </c>
      <c r="G9" s="1" t="n">
        <v>5.1744</v>
      </c>
      <c r="H9" s="1" t="n">
        <v>31.2</v>
      </c>
      <c r="I9" s="1" t="n">
        <v>44.28</v>
      </c>
      <c r="J9" s="1" t="n">
        <v>88.14</v>
      </c>
      <c r="K9" s="1" t="n">
        <v>87.6</v>
      </c>
      <c r="L9" s="1" t="n">
        <v>21.96</v>
      </c>
      <c r="M9" s="1" t="n">
        <v>101.7</v>
      </c>
      <c r="N9" s="1" t="n">
        <v>99.2</v>
      </c>
      <c r="O9" s="1" t="n">
        <v>34</v>
      </c>
      <c r="P9" s="1" t="n">
        <v>34</v>
      </c>
      <c r="Q9" s="1" t="n">
        <v>34</v>
      </c>
      <c r="R9" s="1" t="n">
        <v>34</v>
      </c>
      <c r="S9" s="1" t="n">
        <v>36</v>
      </c>
      <c r="T9" s="1" t="n">
        <v>34</v>
      </c>
    </row>
    <row r="10" customFormat="false" ht="12.75" hidden="false" customHeight="false" outlineLevel="0" collapsed="false">
      <c r="A10" s="0" t="n">
        <v>141556</v>
      </c>
      <c r="B10" s="1" t="n">
        <v>1223.1</v>
      </c>
      <c r="C10" s="1" t="n">
        <f aca="false">SUM(B10*3.2808399)</f>
        <v>4012.79528169</v>
      </c>
      <c r="D10" s="1" t="n">
        <v>16.368</v>
      </c>
      <c r="E10" s="1" t="n">
        <v>16.368</v>
      </c>
      <c r="F10" s="1" t="n">
        <v>3.341</v>
      </c>
      <c r="G10" s="1" t="n">
        <v>5.1678</v>
      </c>
      <c r="H10" s="1" t="n">
        <v>30.96</v>
      </c>
      <c r="I10" s="1" t="n">
        <v>38.52</v>
      </c>
      <c r="J10" s="1" t="n">
        <v>79.43</v>
      </c>
      <c r="K10" s="1" t="n">
        <v>84.6</v>
      </c>
      <c r="L10" s="1" t="n">
        <v>21.84</v>
      </c>
      <c r="M10" s="1" t="n">
        <v>101.1</v>
      </c>
      <c r="N10" s="1" t="n">
        <v>100.3</v>
      </c>
      <c r="O10" s="1" t="n">
        <v>31</v>
      </c>
      <c r="P10" s="1" t="n">
        <v>31</v>
      </c>
      <c r="Q10" s="1" t="n">
        <v>31</v>
      </c>
      <c r="R10" s="1" t="n">
        <v>31</v>
      </c>
      <c r="S10" s="1" t="n">
        <v>33</v>
      </c>
      <c r="T10" s="1" t="n">
        <v>31</v>
      </c>
    </row>
    <row r="11" customFormat="false" ht="12.75" hidden="false" customHeight="false" outlineLevel="0" collapsed="false">
      <c r="A11" s="0" t="n">
        <v>141630</v>
      </c>
      <c r="B11" s="1" t="n">
        <v>1446.9</v>
      </c>
      <c r="C11" s="1" t="n">
        <f aca="false">SUM(B11*3.2808399)</f>
        <v>4747.04725131</v>
      </c>
      <c r="D11" s="1" t="n">
        <v>16.368</v>
      </c>
      <c r="E11" s="1" t="n">
        <v>16.368</v>
      </c>
      <c r="F11" s="1" t="n">
        <v>3.3475</v>
      </c>
      <c r="G11" s="1" t="n">
        <v>5.1612</v>
      </c>
      <c r="H11" s="1" t="n">
        <v>30.72</v>
      </c>
      <c r="I11" s="1" t="n">
        <v>36.12</v>
      </c>
      <c r="J11" s="1" t="n">
        <v>76.7</v>
      </c>
      <c r="K11" s="1" t="n">
        <v>83.4</v>
      </c>
      <c r="L11" s="1" t="n">
        <v>21.8</v>
      </c>
      <c r="M11" s="1" t="n">
        <v>101.7</v>
      </c>
      <c r="N11" s="1" t="n">
        <v>100</v>
      </c>
      <c r="O11" s="1" t="n">
        <v>39</v>
      </c>
      <c r="P11" s="1" t="n">
        <v>30</v>
      </c>
      <c r="Q11" s="1" t="n">
        <v>30</v>
      </c>
      <c r="R11" s="1" t="n">
        <v>30</v>
      </c>
      <c r="S11" s="1" t="n">
        <v>33</v>
      </c>
      <c r="T11" s="1" t="n">
        <v>30</v>
      </c>
    </row>
    <row r="12" customFormat="false" ht="12.75" hidden="false" customHeight="false" outlineLevel="0" collapsed="false">
      <c r="A12" s="0" t="n">
        <v>141704</v>
      </c>
      <c r="B12" s="1" t="n">
        <v>1678.9</v>
      </c>
      <c r="C12" s="1" t="n">
        <f aca="false">SUM(B12*3.2808399)</f>
        <v>5508.20210811</v>
      </c>
      <c r="D12" s="1" t="n">
        <v>16.368</v>
      </c>
      <c r="E12" s="1" t="n">
        <v>16.368</v>
      </c>
      <c r="F12" s="1" t="n">
        <v>3.3475</v>
      </c>
      <c r="G12" s="1" t="n">
        <v>5.1612</v>
      </c>
      <c r="H12" s="1" t="n">
        <v>30.56</v>
      </c>
      <c r="I12" s="1" t="n">
        <v>33.84</v>
      </c>
      <c r="J12" s="1" t="n">
        <v>74.23</v>
      </c>
      <c r="K12" s="1" t="n">
        <v>82.2</v>
      </c>
      <c r="L12" s="1" t="n">
        <v>21.76</v>
      </c>
      <c r="M12" s="1" t="n">
        <v>99.9</v>
      </c>
      <c r="N12" s="1" t="n">
        <v>101.9</v>
      </c>
      <c r="O12" s="1" t="n">
        <v>29</v>
      </c>
      <c r="P12" s="1" t="n">
        <v>29</v>
      </c>
      <c r="Q12" s="1" t="n">
        <v>29</v>
      </c>
      <c r="R12" s="1" t="n">
        <v>29</v>
      </c>
      <c r="S12" s="1" t="n">
        <v>32</v>
      </c>
      <c r="T12" s="1" t="n">
        <v>29</v>
      </c>
    </row>
    <row r="13" customFormat="false" ht="12.75" hidden="false" customHeight="false" outlineLevel="0" collapsed="false">
      <c r="A13" s="0" t="n">
        <v>141738</v>
      </c>
      <c r="B13" s="1" t="n">
        <v>1916.2</v>
      </c>
      <c r="C13" s="1" t="n">
        <f aca="false">SUM(B13*3.2808399)</f>
        <v>6286.74541638</v>
      </c>
      <c r="D13" s="1" t="n">
        <v>16.368</v>
      </c>
      <c r="E13" s="1" t="n">
        <v>16.368</v>
      </c>
      <c r="F13" s="1" t="n">
        <v>3.3475</v>
      </c>
      <c r="G13" s="1" t="n">
        <v>5.1744</v>
      </c>
      <c r="H13" s="1" t="n">
        <v>30.24</v>
      </c>
      <c r="I13" s="1" t="n">
        <v>32.04</v>
      </c>
      <c r="J13" s="1" t="n">
        <v>72.15</v>
      </c>
      <c r="K13" s="1" t="n">
        <v>81</v>
      </c>
      <c r="L13" s="1" t="n">
        <v>21.72</v>
      </c>
      <c r="M13" s="1" t="n">
        <v>99.8</v>
      </c>
      <c r="N13" s="1" t="n">
        <v>100.2</v>
      </c>
      <c r="O13" s="1" t="n">
        <v>29</v>
      </c>
      <c r="P13" s="1" t="n">
        <v>28</v>
      </c>
      <c r="Q13" s="1" t="n">
        <v>29</v>
      </c>
      <c r="R13" s="1" t="n">
        <v>29</v>
      </c>
      <c r="S13" s="1" t="n">
        <v>31</v>
      </c>
      <c r="T13" s="1" t="n">
        <v>29</v>
      </c>
    </row>
    <row r="14" customFormat="false" ht="12.75" hidden="false" customHeight="false" outlineLevel="0" collapsed="false">
      <c r="A14" s="0" t="n">
        <v>141812</v>
      </c>
      <c r="B14" s="1" t="n">
        <v>2149.2</v>
      </c>
      <c r="C14" s="1" t="n">
        <f aca="false">SUM(B14*3.2808399)</f>
        <v>7051.18111308</v>
      </c>
      <c r="D14" s="1" t="n">
        <v>16.368</v>
      </c>
      <c r="E14" s="1" t="n">
        <v>16.368</v>
      </c>
      <c r="F14" s="1" t="n">
        <v>3.341</v>
      </c>
      <c r="G14" s="1" t="n">
        <v>5.1744</v>
      </c>
      <c r="H14" s="1" t="n">
        <v>30</v>
      </c>
      <c r="I14" s="1" t="n">
        <v>31.44</v>
      </c>
      <c r="J14" s="1" t="n">
        <v>69.55</v>
      </c>
      <c r="K14" s="1" t="n">
        <v>79.8</v>
      </c>
      <c r="L14" s="1" t="n">
        <v>21.64</v>
      </c>
      <c r="M14" s="1" t="n">
        <v>101.7</v>
      </c>
      <c r="N14" s="1" t="n">
        <v>100.2</v>
      </c>
      <c r="O14" s="1" t="n">
        <v>28</v>
      </c>
      <c r="P14" s="1" t="n">
        <v>27</v>
      </c>
      <c r="Q14" s="1" t="n">
        <v>28</v>
      </c>
      <c r="R14" s="1" t="n">
        <v>28</v>
      </c>
      <c r="S14" s="1" t="n">
        <v>31</v>
      </c>
      <c r="T14" s="1" t="n">
        <v>28</v>
      </c>
    </row>
    <row r="15" customFormat="false" ht="12.75" hidden="false" customHeight="false" outlineLevel="0" collapsed="false">
      <c r="A15" s="0" t="n">
        <v>141846</v>
      </c>
      <c r="B15" s="1" t="n">
        <v>2396.4</v>
      </c>
      <c r="C15" s="1" t="n">
        <f aca="false">SUM(B15*3.2808399)</f>
        <v>7862.20473636</v>
      </c>
      <c r="D15" s="1" t="n">
        <v>16.368</v>
      </c>
      <c r="E15" s="1" t="n">
        <v>16.368</v>
      </c>
      <c r="F15" s="1" t="n">
        <v>3.3475</v>
      </c>
      <c r="G15" s="1" t="n">
        <v>5.1678</v>
      </c>
      <c r="H15" s="1" t="n">
        <v>29.68</v>
      </c>
      <c r="I15" s="1" t="n">
        <v>30.48</v>
      </c>
      <c r="J15" s="1" t="n">
        <v>66.82</v>
      </c>
      <c r="K15" s="1" t="n">
        <v>79.2</v>
      </c>
      <c r="L15" s="1" t="n">
        <v>21.64</v>
      </c>
      <c r="M15" s="1" t="n">
        <v>100</v>
      </c>
      <c r="N15" s="1" t="n">
        <v>101.8</v>
      </c>
      <c r="O15" s="1" t="n">
        <v>27</v>
      </c>
      <c r="P15" s="1" t="n">
        <v>27</v>
      </c>
      <c r="Q15" s="1" t="n">
        <v>27</v>
      </c>
      <c r="R15" s="1" t="n">
        <v>27</v>
      </c>
      <c r="S15" s="1" t="n">
        <v>30</v>
      </c>
      <c r="T15" s="1" t="n">
        <v>27</v>
      </c>
    </row>
    <row r="16" customFormat="false" ht="12.75" hidden="false" customHeight="false" outlineLevel="0" collapsed="false">
      <c r="A16" s="0" t="n">
        <v>141920</v>
      </c>
      <c r="B16" s="1" t="n">
        <v>2639.4</v>
      </c>
      <c r="C16" s="1" t="n">
        <f aca="false">SUM(B16*3.2808399)</f>
        <v>8659.44883206</v>
      </c>
      <c r="D16" s="1" t="n">
        <v>16.368</v>
      </c>
      <c r="E16" s="1" t="n">
        <v>16.368</v>
      </c>
      <c r="F16" s="1" t="n">
        <v>3.3475</v>
      </c>
      <c r="G16" s="1" t="n">
        <v>5.1612</v>
      </c>
      <c r="H16" s="1" t="n">
        <v>29.36</v>
      </c>
      <c r="I16" s="1" t="n">
        <v>29.52</v>
      </c>
      <c r="J16" s="1" t="n">
        <v>65.13</v>
      </c>
      <c r="K16" s="1" t="n">
        <v>77.4</v>
      </c>
      <c r="L16" s="1" t="n">
        <v>21.6</v>
      </c>
      <c r="M16" s="1" t="n">
        <v>99.9</v>
      </c>
      <c r="N16" s="1" t="n">
        <v>100.5</v>
      </c>
      <c r="O16" s="1" t="n">
        <v>26</v>
      </c>
      <c r="P16" s="1" t="n">
        <v>26</v>
      </c>
      <c r="Q16" s="1" t="n">
        <v>26</v>
      </c>
      <c r="R16" s="1" t="n">
        <v>26</v>
      </c>
      <c r="S16" s="1" t="n">
        <v>29</v>
      </c>
      <c r="T16" s="1" t="n">
        <v>25</v>
      </c>
    </row>
    <row r="17" customFormat="false" ht="12.75" hidden="false" customHeight="false" outlineLevel="0" collapsed="false">
      <c r="A17" s="0" t="n">
        <v>141954</v>
      </c>
      <c r="B17" s="1" t="n">
        <v>2886.3</v>
      </c>
      <c r="C17" s="1" t="n">
        <f aca="false">SUM(B17*3.2808399)</f>
        <v>9469.48820337</v>
      </c>
      <c r="D17" s="1" t="n">
        <v>16.368</v>
      </c>
      <c r="E17" s="1" t="n">
        <v>16.368</v>
      </c>
      <c r="F17" s="1" t="n">
        <v>3.341</v>
      </c>
      <c r="G17" s="1" t="n">
        <v>5.1678</v>
      </c>
      <c r="H17" s="1" t="n">
        <v>29.04</v>
      </c>
      <c r="I17" s="1" t="n">
        <v>29.16</v>
      </c>
      <c r="J17" s="1" t="n">
        <v>62.53</v>
      </c>
      <c r="K17" s="1" t="n">
        <v>75.6</v>
      </c>
      <c r="L17" s="1" t="n">
        <v>21.52</v>
      </c>
      <c r="M17" s="1" t="n">
        <v>100</v>
      </c>
      <c r="N17" s="1" t="n">
        <v>101.8</v>
      </c>
      <c r="O17" s="1" t="n">
        <v>25</v>
      </c>
      <c r="P17" s="1" t="n">
        <v>24</v>
      </c>
      <c r="Q17" s="1" t="n">
        <v>25</v>
      </c>
      <c r="R17" s="1" t="n">
        <v>25</v>
      </c>
      <c r="S17" s="1" t="n">
        <v>28</v>
      </c>
      <c r="T17" s="1" t="n">
        <v>24</v>
      </c>
    </row>
    <row r="18" customFormat="false" ht="12.75" hidden="false" customHeight="false" outlineLevel="0" collapsed="false">
      <c r="A18" s="0" t="n">
        <v>142028</v>
      </c>
      <c r="B18" s="1" t="n">
        <v>3128.8</v>
      </c>
      <c r="C18" s="1" t="n">
        <f aca="false">SUM(B18*3.2808399)</f>
        <v>10265.09187912</v>
      </c>
      <c r="D18" s="1" t="n">
        <v>16.368</v>
      </c>
      <c r="E18" s="1" t="n">
        <v>16.368</v>
      </c>
      <c r="F18" s="1" t="n">
        <v>3.341</v>
      </c>
      <c r="G18" s="1" t="n">
        <v>5.1546</v>
      </c>
      <c r="H18" s="1" t="n">
        <v>28.64</v>
      </c>
      <c r="I18" s="1" t="n">
        <v>28.56</v>
      </c>
      <c r="J18" s="1" t="n">
        <v>60.06</v>
      </c>
      <c r="K18" s="1" t="n">
        <v>74.4</v>
      </c>
      <c r="L18" s="1" t="n">
        <v>21.48</v>
      </c>
      <c r="M18" s="1" t="n">
        <v>101.7</v>
      </c>
      <c r="N18" s="1" t="n">
        <v>99.5</v>
      </c>
      <c r="O18" s="1" t="n">
        <v>24</v>
      </c>
      <c r="P18" s="1" t="n">
        <v>23</v>
      </c>
      <c r="Q18" s="1" t="n">
        <v>24</v>
      </c>
      <c r="R18" s="1" t="n">
        <v>24</v>
      </c>
      <c r="S18" s="1" t="n">
        <v>26</v>
      </c>
      <c r="T18" s="1" t="n">
        <v>23</v>
      </c>
    </row>
    <row r="19" customFormat="false" ht="12.75" hidden="false" customHeight="false" outlineLevel="0" collapsed="false">
      <c r="A19" s="0" t="n">
        <v>142102</v>
      </c>
      <c r="B19" s="1" t="n">
        <v>3371.9</v>
      </c>
      <c r="C19" s="1" t="n">
        <f aca="false">SUM(B19*3.2808399)</f>
        <v>11062.66405881</v>
      </c>
      <c r="D19" s="1" t="n">
        <v>16.368</v>
      </c>
      <c r="E19" s="1" t="n">
        <v>16.368</v>
      </c>
      <c r="F19" s="1" t="n">
        <v>3.341</v>
      </c>
      <c r="G19" s="1" t="n">
        <v>5.1546</v>
      </c>
      <c r="H19" s="1" t="n">
        <v>28.24</v>
      </c>
      <c r="I19" s="1" t="n">
        <v>27.84</v>
      </c>
      <c r="J19" s="1" t="n">
        <v>57.85</v>
      </c>
      <c r="K19" s="1" t="n">
        <v>73.2</v>
      </c>
      <c r="L19" s="1" t="n">
        <v>21.4</v>
      </c>
      <c r="M19" s="1" t="n">
        <v>101.4</v>
      </c>
      <c r="N19" s="1" t="n">
        <v>101.7</v>
      </c>
      <c r="O19" s="1" t="n">
        <v>22</v>
      </c>
      <c r="P19" s="1" t="n">
        <v>22</v>
      </c>
      <c r="Q19" s="1" t="n">
        <v>23</v>
      </c>
      <c r="R19" s="1" t="n">
        <v>22</v>
      </c>
      <c r="S19" s="1" t="n">
        <v>25</v>
      </c>
      <c r="T19" s="1" t="n">
        <v>21</v>
      </c>
    </row>
    <row r="20" customFormat="false" ht="12.75" hidden="false" customHeight="false" outlineLevel="0" collapsed="false">
      <c r="A20" s="0" t="n">
        <v>142136</v>
      </c>
      <c r="B20" s="1" t="n">
        <v>3620.5</v>
      </c>
      <c r="C20" s="1" t="n">
        <f aca="false">SUM(B20*3.2808399)</f>
        <v>11878.28085795</v>
      </c>
      <c r="D20" s="1" t="n">
        <v>16.368</v>
      </c>
      <c r="E20" s="1" t="n">
        <v>16.368</v>
      </c>
      <c r="F20" s="1" t="n">
        <v>3.341</v>
      </c>
      <c r="G20" s="1" t="n">
        <v>5.1678</v>
      </c>
      <c r="H20" s="1" t="n">
        <v>27.84</v>
      </c>
      <c r="I20" s="1" t="n">
        <v>27.48</v>
      </c>
      <c r="J20" s="1" t="n">
        <v>56.03</v>
      </c>
      <c r="K20" s="1" t="n">
        <v>70.8</v>
      </c>
      <c r="L20" s="1" t="n">
        <v>21.36</v>
      </c>
      <c r="M20" s="1" t="n">
        <v>101.7</v>
      </c>
      <c r="N20" s="1" t="n">
        <v>99.4</v>
      </c>
      <c r="O20" s="1" t="n">
        <v>21</v>
      </c>
      <c r="P20" s="1" t="n">
        <v>21</v>
      </c>
      <c r="Q20" s="1" t="n">
        <v>21</v>
      </c>
      <c r="R20" s="1" t="n">
        <v>21</v>
      </c>
      <c r="S20" s="1" t="n">
        <v>23</v>
      </c>
      <c r="T20" s="1" t="n">
        <v>20</v>
      </c>
    </row>
    <row r="21" customFormat="false" ht="12.75" hidden="false" customHeight="false" outlineLevel="0" collapsed="false">
      <c r="A21" s="0" t="n">
        <v>142210</v>
      </c>
      <c r="B21" s="1" t="n">
        <v>3867.5</v>
      </c>
      <c r="C21" s="1" t="n">
        <f aca="false">SUM(B21*3.2808399)</f>
        <v>12688.64831325</v>
      </c>
      <c r="D21" s="1" t="n">
        <v>16.368</v>
      </c>
      <c r="E21" s="1" t="n">
        <v>16.368</v>
      </c>
      <c r="F21" s="1" t="n">
        <v>3.341</v>
      </c>
      <c r="G21" s="1" t="n">
        <v>5.1546</v>
      </c>
      <c r="H21" s="1" t="n">
        <v>27.36</v>
      </c>
      <c r="I21" s="1" t="n">
        <v>26.64</v>
      </c>
      <c r="J21" s="1" t="n">
        <v>54.21</v>
      </c>
      <c r="K21" s="1" t="n">
        <v>69</v>
      </c>
      <c r="L21" s="1" t="n">
        <v>21.28</v>
      </c>
      <c r="M21" s="1" t="n">
        <v>101.7</v>
      </c>
      <c r="N21" s="1" t="n">
        <v>99.7</v>
      </c>
      <c r="O21" s="1" t="n">
        <v>20</v>
      </c>
      <c r="P21" s="1" t="n">
        <v>20</v>
      </c>
      <c r="Q21" s="1" t="n">
        <v>20</v>
      </c>
      <c r="R21" s="1" t="n">
        <v>20</v>
      </c>
      <c r="S21" s="1" t="n">
        <v>22</v>
      </c>
      <c r="T21" s="1" t="n">
        <v>18</v>
      </c>
    </row>
    <row r="22" customFormat="false" ht="12.75" hidden="false" customHeight="false" outlineLevel="0" collapsed="false">
      <c r="A22" s="0" t="n">
        <v>142244</v>
      </c>
      <c r="B22" s="1" t="n">
        <v>4119.4</v>
      </c>
      <c r="C22" s="1" t="n">
        <f aca="false">SUM(B22*3.2808399)</f>
        <v>13515.09188406</v>
      </c>
      <c r="D22" s="1" t="n">
        <v>16.368</v>
      </c>
      <c r="E22" s="1" t="n">
        <v>16.368</v>
      </c>
      <c r="F22" s="1" t="n">
        <v>3.341</v>
      </c>
      <c r="G22" s="1" t="n">
        <v>5.1546</v>
      </c>
      <c r="H22" s="1" t="n">
        <v>26.96</v>
      </c>
      <c r="I22" s="1" t="n">
        <v>24.84</v>
      </c>
      <c r="J22" s="1" t="n">
        <v>51.74</v>
      </c>
      <c r="K22" s="1" t="n">
        <v>67.8</v>
      </c>
      <c r="L22" s="1" t="n">
        <v>21.24</v>
      </c>
      <c r="M22" s="1" t="n">
        <v>100.2</v>
      </c>
      <c r="N22" s="1" t="n">
        <v>101.9</v>
      </c>
      <c r="O22" s="1" t="n">
        <v>19</v>
      </c>
      <c r="P22" s="1" t="n">
        <v>18</v>
      </c>
      <c r="Q22" s="1" t="n">
        <v>19</v>
      </c>
      <c r="R22" s="1" t="n">
        <v>19</v>
      </c>
      <c r="S22" s="1" t="n">
        <v>21</v>
      </c>
      <c r="T22" s="1" t="n">
        <v>17</v>
      </c>
    </row>
    <row r="23" customFormat="false" ht="12.75" hidden="false" customHeight="false" outlineLevel="0" collapsed="false">
      <c r="A23" s="0" t="n">
        <v>142318</v>
      </c>
      <c r="B23" s="1" t="n">
        <v>4365.3</v>
      </c>
      <c r="C23" s="1" t="n">
        <f aca="false">SUM(B23*3.2808399)</f>
        <v>14321.85041547</v>
      </c>
      <c r="D23" s="1" t="n">
        <v>16.368</v>
      </c>
      <c r="E23" s="1" t="n">
        <v>16.368</v>
      </c>
      <c r="F23" s="1" t="n">
        <v>3.341</v>
      </c>
      <c r="G23" s="1" t="n">
        <v>5.148</v>
      </c>
      <c r="H23" s="1" t="n">
        <v>26.32</v>
      </c>
      <c r="I23" s="1" t="n">
        <v>23.28</v>
      </c>
      <c r="J23" s="1" t="n">
        <v>49.92</v>
      </c>
      <c r="K23" s="1" t="n">
        <v>66</v>
      </c>
      <c r="L23" s="1" t="n">
        <v>21.2</v>
      </c>
      <c r="M23" s="1" t="n">
        <v>101.7</v>
      </c>
      <c r="N23" s="1" t="n">
        <v>100.1</v>
      </c>
      <c r="O23" s="1" t="n">
        <v>18</v>
      </c>
      <c r="P23" s="1" t="n">
        <v>17</v>
      </c>
      <c r="Q23" s="1" t="n">
        <v>18</v>
      </c>
      <c r="R23" s="1" t="n">
        <v>18</v>
      </c>
      <c r="S23" s="1" t="n">
        <v>19</v>
      </c>
      <c r="T23" s="1" t="n">
        <v>15</v>
      </c>
    </row>
    <row r="24" customFormat="false" ht="12.75" hidden="false" customHeight="false" outlineLevel="0" collapsed="false">
      <c r="A24" s="0" t="n">
        <v>142352</v>
      </c>
      <c r="B24" s="1" t="n">
        <v>4624.1</v>
      </c>
      <c r="C24" s="1" t="n">
        <f aca="false">SUM(B24*3.2808399)</f>
        <v>15170.93178159</v>
      </c>
      <c r="D24" s="1" t="n">
        <v>16.368</v>
      </c>
      <c r="E24" s="1" t="n">
        <v>16.368</v>
      </c>
      <c r="F24" s="1" t="n">
        <v>3.3345</v>
      </c>
      <c r="G24" s="1" t="n">
        <v>5.148</v>
      </c>
      <c r="H24" s="1" t="n">
        <v>25.76</v>
      </c>
      <c r="I24" s="1" t="n">
        <v>22.44</v>
      </c>
      <c r="J24" s="1" t="n">
        <v>47.19</v>
      </c>
      <c r="K24" s="1" t="n">
        <v>64.2</v>
      </c>
      <c r="L24" s="1" t="n">
        <v>21.12</v>
      </c>
      <c r="M24" s="1" t="n">
        <v>99.8</v>
      </c>
      <c r="N24" s="1" t="n">
        <v>100.3</v>
      </c>
      <c r="O24" s="1" t="n">
        <v>16</v>
      </c>
      <c r="P24" s="1" t="n">
        <v>16</v>
      </c>
      <c r="Q24" s="1" t="n">
        <v>16</v>
      </c>
      <c r="R24" s="1" t="n">
        <v>16</v>
      </c>
      <c r="S24" s="1" t="n">
        <v>18</v>
      </c>
      <c r="T24" s="1" t="n">
        <v>14</v>
      </c>
    </row>
    <row r="25" customFormat="false" ht="12.75" hidden="false" customHeight="false" outlineLevel="0" collapsed="false">
      <c r="A25" s="0" t="n">
        <v>142426</v>
      </c>
      <c r="B25" s="1" t="n">
        <v>4878.4</v>
      </c>
      <c r="C25" s="1" t="n">
        <f aca="false">SUM(B25*3.2808399)</f>
        <v>16005.24936816</v>
      </c>
      <c r="D25" s="1" t="n">
        <v>16.368</v>
      </c>
      <c r="E25" s="1" t="n">
        <v>16.368</v>
      </c>
      <c r="F25" s="1" t="n">
        <v>3.341</v>
      </c>
      <c r="G25" s="1" t="n">
        <v>5.148</v>
      </c>
      <c r="H25" s="1" t="n">
        <v>25.28</v>
      </c>
      <c r="I25" s="1" t="n">
        <v>21.72</v>
      </c>
      <c r="J25" s="1" t="n">
        <v>45.76</v>
      </c>
      <c r="K25" s="1" t="n">
        <v>62.4</v>
      </c>
      <c r="L25" s="1" t="n">
        <v>21.04</v>
      </c>
      <c r="M25" s="1" t="n">
        <v>99.6</v>
      </c>
      <c r="N25" s="1" t="n">
        <v>100.1</v>
      </c>
      <c r="O25" s="1" t="n">
        <v>15</v>
      </c>
      <c r="P25" s="1" t="n">
        <v>15</v>
      </c>
      <c r="Q25" s="1" t="n">
        <v>15</v>
      </c>
      <c r="R25" s="1" t="n">
        <v>15</v>
      </c>
      <c r="S25" s="1" t="n">
        <v>16</v>
      </c>
      <c r="T25" s="1" t="n">
        <v>13</v>
      </c>
    </row>
    <row r="26" customFormat="false" ht="12.75" hidden="false" customHeight="false" outlineLevel="0" collapsed="false">
      <c r="A26" s="0" t="n">
        <v>142500</v>
      </c>
      <c r="B26" s="1" t="n">
        <v>5126</v>
      </c>
      <c r="C26" s="1" t="n">
        <f aca="false">SUM(B26*3.2808399)</f>
        <v>16817.5853274</v>
      </c>
      <c r="D26" s="1" t="n">
        <v>16.368</v>
      </c>
      <c r="E26" s="1" t="n">
        <v>16.368</v>
      </c>
      <c r="F26" s="1" t="n">
        <v>3.341</v>
      </c>
      <c r="G26" s="1" t="n">
        <v>5.148</v>
      </c>
      <c r="H26" s="1" t="n">
        <v>24.8</v>
      </c>
      <c r="I26" s="1" t="n">
        <v>20.64</v>
      </c>
      <c r="J26" s="1" t="n">
        <v>43.68</v>
      </c>
      <c r="K26" s="1" t="n">
        <v>60.6</v>
      </c>
      <c r="L26" s="1" t="n">
        <v>21</v>
      </c>
      <c r="M26" s="1" t="n">
        <v>101.8</v>
      </c>
      <c r="N26" s="1" t="n">
        <v>99.4</v>
      </c>
      <c r="O26" s="1" t="n">
        <v>13</v>
      </c>
      <c r="P26" s="1" t="n">
        <v>13</v>
      </c>
      <c r="Q26" s="1" t="n">
        <v>14</v>
      </c>
      <c r="R26" s="1" t="n">
        <v>14</v>
      </c>
      <c r="S26" s="1" t="n">
        <v>15</v>
      </c>
      <c r="T26" s="1" t="n">
        <v>11</v>
      </c>
    </row>
    <row r="27" customFormat="false" ht="12.75" hidden="false" customHeight="false" outlineLevel="0" collapsed="false">
      <c r="A27" s="0" t="n">
        <v>142534</v>
      </c>
      <c r="B27" s="1" t="n">
        <v>5380.6</v>
      </c>
      <c r="C27" s="1" t="n">
        <f aca="false">SUM(B27*3.2808399)</f>
        <v>17652.88716594</v>
      </c>
      <c r="D27" s="1" t="n">
        <v>16.368</v>
      </c>
      <c r="E27" s="1" t="n">
        <v>16.368</v>
      </c>
      <c r="F27" s="1" t="n">
        <v>3.3345</v>
      </c>
      <c r="G27" s="1" t="n">
        <v>5.148</v>
      </c>
      <c r="H27" s="1" t="n">
        <v>24.32</v>
      </c>
      <c r="I27" s="1" t="n">
        <v>19.8</v>
      </c>
      <c r="J27" s="1" t="n">
        <v>41.6</v>
      </c>
      <c r="K27" s="1" t="n">
        <v>58.2</v>
      </c>
      <c r="L27" s="1" t="n">
        <v>20.92</v>
      </c>
      <c r="M27" s="1" t="n">
        <v>99.8</v>
      </c>
      <c r="N27" s="1" t="n">
        <v>101.1</v>
      </c>
      <c r="O27" s="1" t="n">
        <v>12</v>
      </c>
      <c r="P27" s="1" t="n">
        <v>12</v>
      </c>
      <c r="Q27" s="1" t="n">
        <v>13</v>
      </c>
      <c r="R27" s="1" t="n">
        <v>12</v>
      </c>
      <c r="S27" s="1" t="n">
        <v>14</v>
      </c>
      <c r="T27" s="1" t="n">
        <v>10</v>
      </c>
    </row>
    <row r="28" customFormat="false" ht="12.75" hidden="false" customHeight="false" outlineLevel="0" collapsed="false">
      <c r="A28" s="0" t="n">
        <v>142608</v>
      </c>
      <c r="B28" s="1" t="n">
        <v>5613.8</v>
      </c>
      <c r="C28" s="1" t="n">
        <f aca="false">SUM(B28*3.2808399)</f>
        <v>18417.97903062</v>
      </c>
      <c r="D28" s="1" t="n">
        <v>16.368</v>
      </c>
      <c r="E28" s="1" t="n">
        <v>16.368</v>
      </c>
      <c r="F28" s="1" t="n">
        <v>3.341</v>
      </c>
      <c r="G28" s="1" t="n">
        <v>5.148</v>
      </c>
      <c r="H28" s="1" t="n">
        <v>23.76</v>
      </c>
      <c r="I28" s="1" t="n">
        <v>19.32</v>
      </c>
      <c r="J28" s="1" t="n">
        <v>40.17</v>
      </c>
      <c r="K28" s="1" t="n">
        <v>57</v>
      </c>
      <c r="L28" s="1" t="n">
        <v>20.92</v>
      </c>
      <c r="M28" s="1" t="n">
        <v>101.3</v>
      </c>
      <c r="N28" s="1" t="n">
        <v>99.9</v>
      </c>
      <c r="O28" s="1" t="n">
        <v>11</v>
      </c>
      <c r="P28" s="1" t="n">
        <v>11</v>
      </c>
      <c r="Q28" s="1" t="n">
        <v>11</v>
      </c>
      <c r="R28" s="1" t="n">
        <v>11</v>
      </c>
      <c r="S28" s="1" t="n">
        <v>13</v>
      </c>
      <c r="T28" s="1" t="n">
        <v>8</v>
      </c>
    </row>
    <row r="29" customFormat="false" ht="12.75" hidden="false" customHeight="false" outlineLevel="0" collapsed="false">
      <c r="A29" s="0" t="n">
        <v>142642</v>
      </c>
      <c r="B29" s="1" t="n">
        <v>5858.1</v>
      </c>
      <c r="C29" s="1" t="n">
        <f aca="false">SUM(B29*3.2808399)</f>
        <v>19219.48821819</v>
      </c>
      <c r="D29" s="1" t="n">
        <v>16.368</v>
      </c>
      <c r="E29" s="1" t="n">
        <v>16.368</v>
      </c>
      <c r="F29" s="1" t="n">
        <v>3.341</v>
      </c>
      <c r="G29" s="1" t="n">
        <v>5.1414</v>
      </c>
      <c r="H29" s="1" t="n">
        <v>23.28</v>
      </c>
      <c r="I29" s="1" t="n">
        <v>18.6</v>
      </c>
      <c r="J29" s="1" t="n">
        <v>38.22</v>
      </c>
      <c r="K29" s="1" t="n">
        <v>55.2</v>
      </c>
      <c r="L29" s="1" t="n">
        <v>20.84</v>
      </c>
      <c r="M29" s="1" t="n">
        <v>101</v>
      </c>
      <c r="N29" s="1" t="n">
        <v>99.7</v>
      </c>
      <c r="O29" s="1" t="n">
        <v>10</v>
      </c>
      <c r="P29" s="1" t="n">
        <v>10</v>
      </c>
      <c r="Q29" s="1" t="n">
        <v>10</v>
      </c>
      <c r="R29" s="1" t="n">
        <v>10</v>
      </c>
      <c r="S29" s="1" t="n">
        <v>11</v>
      </c>
      <c r="T29" s="1" t="n">
        <v>7</v>
      </c>
    </row>
    <row r="30" customFormat="false" ht="12.75" hidden="false" customHeight="false" outlineLevel="0" collapsed="false">
      <c r="A30" s="0" t="n">
        <v>142716</v>
      </c>
      <c r="B30" s="1" t="n">
        <v>6106.8</v>
      </c>
      <c r="C30" s="1" t="n">
        <f aca="false">SUM(B30*3.2808399)</f>
        <v>20035.43310132</v>
      </c>
      <c r="D30" s="1" t="n">
        <v>16.368</v>
      </c>
      <c r="E30" s="1" t="n">
        <v>16.368</v>
      </c>
      <c r="F30" s="1" t="n">
        <v>3.3345</v>
      </c>
      <c r="G30" s="1" t="n">
        <v>5.1546</v>
      </c>
      <c r="H30" s="1" t="n">
        <v>22.72</v>
      </c>
      <c r="I30" s="1" t="n">
        <v>17.64</v>
      </c>
      <c r="J30" s="1" t="n">
        <v>37.05</v>
      </c>
      <c r="K30" s="1" t="n">
        <v>53.4</v>
      </c>
      <c r="L30" s="1" t="n">
        <v>20.76</v>
      </c>
      <c r="M30" s="1" t="n">
        <v>99.8</v>
      </c>
      <c r="N30" s="1" t="n">
        <v>99.5</v>
      </c>
      <c r="O30" s="1" t="n">
        <v>9</v>
      </c>
      <c r="P30" s="1" t="n">
        <v>8</v>
      </c>
      <c r="Q30" s="1" t="n">
        <v>9</v>
      </c>
      <c r="R30" s="1" t="n">
        <v>9</v>
      </c>
      <c r="S30" s="1" t="n">
        <v>10</v>
      </c>
      <c r="T30" s="1" t="n">
        <v>6</v>
      </c>
    </row>
    <row r="31" customFormat="false" ht="12.75" hidden="false" customHeight="false" outlineLevel="0" collapsed="false">
      <c r="A31" s="0" t="n">
        <v>142750</v>
      </c>
      <c r="B31" s="1" t="n">
        <v>6369.3</v>
      </c>
      <c r="C31" s="1" t="n">
        <f aca="false">SUM(B31*3.2808399)</f>
        <v>20896.65357507</v>
      </c>
      <c r="D31" s="1" t="n">
        <v>16.368</v>
      </c>
      <c r="E31" s="1" t="n">
        <v>16.368</v>
      </c>
      <c r="F31" s="1" t="n">
        <v>3.3345</v>
      </c>
      <c r="G31" s="1" t="n">
        <v>5.1348</v>
      </c>
      <c r="H31" s="1" t="n">
        <v>22.16</v>
      </c>
      <c r="I31" s="1" t="n">
        <v>16.44</v>
      </c>
      <c r="J31" s="1" t="n">
        <v>34.84</v>
      </c>
      <c r="K31" s="1" t="n">
        <v>52.2</v>
      </c>
      <c r="L31" s="1" t="n">
        <v>20.76</v>
      </c>
      <c r="M31" s="1" t="n">
        <v>99.8</v>
      </c>
      <c r="N31" s="1" t="n">
        <v>101.1</v>
      </c>
      <c r="O31" s="1" t="n">
        <v>8</v>
      </c>
      <c r="P31" s="1" t="n">
        <v>7</v>
      </c>
      <c r="Q31" s="1" t="n">
        <v>8</v>
      </c>
      <c r="R31" s="1" t="n">
        <v>8</v>
      </c>
      <c r="S31" s="1" t="n">
        <v>8</v>
      </c>
      <c r="T31" s="1" t="n">
        <v>5</v>
      </c>
    </row>
    <row r="32" customFormat="false" ht="12.75" hidden="false" customHeight="false" outlineLevel="0" collapsed="false">
      <c r="A32" s="0" t="n">
        <v>143042</v>
      </c>
      <c r="B32" s="1" t="n">
        <v>7718.6</v>
      </c>
      <c r="C32" s="1" t="n">
        <f aca="false">SUM(B32*3.2808399)</f>
        <v>25323.49085214</v>
      </c>
      <c r="D32" s="1" t="n">
        <v>16.368</v>
      </c>
      <c r="E32" s="1" t="n">
        <v>16.368</v>
      </c>
      <c r="F32" s="1" t="n">
        <v>3.3345</v>
      </c>
      <c r="G32" s="1" t="n">
        <v>5.1348</v>
      </c>
      <c r="H32" s="1" t="n">
        <v>19.52</v>
      </c>
      <c r="I32" s="1" t="n">
        <v>8.88</v>
      </c>
      <c r="J32" s="1" t="n">
        <v>26.39</v>
      </c>
      <c r="K32" s="1" t="n">
        <v>42.6</v>
      </c>
      <c r="L32" s="1" t="n">
        <v>20.44</v>
      </c>
      <c r="M32" s="1" t="n">
        <v>99.8</v>
      </c>
      <c r="N32" s="1" t="n">
        <v>101</v>
      </c>
      <c r="O32" s="1" t="n">
        <v>2</v>
      </c>
      <c r="P32" s="1" t="n">
        <v>1</v>
      </c>
      <c r="Q32" s="1" t="n">
        <v>2</v>
      </c>
      <c r="R32" s="1" t="n">
        <v>2</v>
      </c>
      <c r="S32" s="1" t="n">
        <v>2</v>
      </c>
      <c r="T32" s="1" t="n">
        <v>1</v>
      </c>
    </row>
    <row r="33" customFormat="false" ht="12.75" hidden="false" customHeight="false" outlineLevel="0" collapsed="false">
      <c r="A33" s="0" t="n">
        <v>143116</v>
      </c>
      <c r="B33" s="1" t="n">
        <v>7974.7</v>
      </c>
      <c r="C33" s="1" t="n">
        <f aca="false">SUM(B33*3.2808399)</f>
        <v>26163.71395053</v>
      </c>
      <c r="D33" s="1" t="n">
        <v>16.368</v>
      </c>
      <c r="E33" s="1" t="n">
        <v>16.368</v>
      </c>
      <c r="F33" s="1" t="n">
        <v>3.3345</v>
      </c>
      <c r="G33" s="1" t="n">
        <v>5.1414</v>
      </c>
      <c r="H33" s="1" t="n">
        <v>19.12</v>
      </c>
      <c r="I33" s="1" t="n">
        <v>7.68</v>
      </c>
      <c r="J33" s="1" t="n">
        <v>24.96</v>
      </c>
      <c r="K33" s="1" t="n">
        <v>40.8</v>
      </c>
      <c r="L33" s="1" t="n">
        <v>20.36</v>
      </c>
      <c r="M33" s="1" t="n">
        <v>100.4</v>
      </c>
      <c r="N33" s="1" t="n">
        <v>101.8</v>
      </c>
      <c r="O33" s="1" t="n">
        <v>0</v>
      </c>
      <c r="P33" s="1" t="n">
        <v>0</v>
      </c>
      <c r="Q33" s="1" t="n">
        <v>1</v>
      </c>
      <c r="R33" s="1" t="n">
        <v>0</v>
      </c>
      <c r="S33" s="1" t="n">
        <v>0</v>
      </c>
      <c r="T33" s="1" t="n">
        <v>2</v>
      </c>
    </row>
    <row r="34" customFormat="false" ht="12.75" hidden="false" customHeight="false" outlineLevel="0" collapsed="false">
      <c r="A34" s="0" t="n">
        <v>143150</v>
      </c>
      <c r="B34" s="1" t="n">
        <v>8239.6</v>
      </c>
      <c r="C34" s="1" t="n">
        <f aca="false">SUM(B34*3.2808399)</f>
        <v>27032.80844004</v>
      </c>
      <c r="D34" s="1" t="n">
        <v>16.368</v>
      </c>
      <c r="E34" s="1" t="n">
        <v>16.368</v>
      </c>
      <c r="F34" s="1" t="n">
        <v>3.328</v>
      </c>
      <c r="G34" s="1" t="n">
        <v>5.1414</v>
      </c>
      <c r="H34" s="1" t="n">
        <v>18.4</v>
      </c>
      <c r="I34" s="1" t="n">
        <v>7.2</v>
      </c>
      <c r="J34" s="1" t="n">
        <v>23.66</v>
      </c>
      <c r="K34" s="1" t="n">
        <v>39</v>
      </c>
      <c r="L34" s="1" t="n">
        <v>20.28</v>
      </c>
      <c r="M34" s="1" t="n">
        <v>101.4</v>
      </c>
      <c r="N34" s="1" t="n">
        <v>99.2</v>
      </c>
      <c r="O34" s="1" t="n">
        <v>-1</v>
      </c>
      <c r="P34" s="1" t="n">
        <v>-1</v>
      </c>
      <c r="Q34" s="1" t="n">
        <v>0</v>
      </c>
      <c r="R34" s="1" t="n">
        <v>-1</v>
      </c>
      <c r="S34" s="1" t="n">
        <v>-1</v>
      </c>
      <c r="T34" s="1" t="n">
        <v>-4</v>
      </c>
    </row>
    <row r="35" customFormat="false" ht="12.75" hidden="false" customHeight="false" outlineLevel="0" collapsed="false">
      <c r="A35" s="0" t="n">
        <v>143224</v>
      </c>
      <c r="B35" s="1" t="n">
        <v>8511.2</v>
      </c>
      <c r="C35" s="1" t="n">
        <f aca="false">SUM(B35*3.2808399)</f>
        <v>27923.88455688</v>
      </c>
      <c r="D35" s="1" t="n">
        <v>16.368</v>
      </c>
      <c r="E35" s="1" t="n">
        <v>16.368</v>
      </c>
      <c r="F35" s="1" t="n">
        <v>3.328</v>
      </c>
      <c r="G35" s="1" t="n">
        <v>5.1282</v>
      </c>
      <c r="H35" s="1" t="n">
        <v>17.92</v>
      </c>
      <c r="I35" s="1" t="n">
        <v>7.2</v>
      </c>
      <c r="J35" s="1" t="n">
        <v>22.23</v>
      </c>
      <c r="K35" s="1" t="n">
        <v>37.8</v>
      </c>
      <c r="L35" s="1" t="n">
        <v>20.24</v>
      </c>
      <c r="M35" s="1" t="n">
        <v>99.3</v>
      </c>
      <c r="N35" s="1" t="n">
        <v>99.9</v>
      </c>
      <c r="O35" s="1" t="n">
        <v>-2</v>
      </c>
      <c r="P35" s="1" t="n">
        <v>-2</v>
      </c>
      <c r="Q35" s="1" t="n">
        <v>-2</v>
      </c>
      <c r="R35" s="1" t="n">
        <v>-2</v>
      </c>
      <c r="S35" s="1" t="n">
        <v>-2</v>
      </c>
      <c r="T35" s="1" t="n">
        <v>-5</v>
      </c>
    </row>
    <row r="36" customFormat="false" ht="12.75" hidden="false" customHeight="false" outlineLevel="0" collapsed="false">
      <c r="A36" s="0" t="n">
        <v>143258</v>
      </c>
      <c r="B36" s="1" t="n">
        <v>8787.1</v>
      </c>
      <c r="C36" s="1" t="n">
        <f aca="false">SUM(B36*3.2808399)</f>
        <v>28829.06828529</v>
      </c>
      <c r="D36" s="1" t="n">
        <v>16.368</v>
      </c>
      <c r="E36" s="1" t="n">
        <v>16.368</v>
      </c>
      <c r="F36" s="1" t="n">
        <v>3.3345</v>
      </c>
      <c r="G36" s="1" t="n">
        <v>5.1414</v>
      </c>
      <c r="H36" s="1" t="n">
        <v>17.44</v>
      </c>
      <c r="I36" s="1" t="n">
        <v>6.84</v>
      </c>
      <c r="J36" s="1" t="n">
        <v>20.67</v>
      </c>
      <c r="K36" s="1" t="n">
        <v>36</v>
      </c>
      <c r="L36" s="1" t="n">
        <v>20.2</v>
      </c>
      <c r="M36" s="1" t="n">
        <v>99.4</v>
      </c>
      <c r="N36" s="1" t="n">
        <v>101.2</v>
      </c>
      <c r="O36" s="1" t="n">
        <v>-3</v>
      </c>
      <c r="P36" s="1" t="n">
        <v>-3</v>
      </c>
      <c r="Q36" s="1" t="n">
        <v>-3</v>
      </c>
      <c r="R36" s="1" t="n">
        <v>-3</v>
      </c>
      <c r="S36" s="1" t="n">
        <v>-3</v>
      </c>
      <c r="T36" s="1" t="n">
        <v>-6</v>
      </c>
    </row>
    <row r="37" customFormat="false" ht="12.75" hidden="false" customHeight="false" outlineLevel="0" collapsed="false">
      <c r="A37" s="0" t="n">
        <v>143332</v>
      </c>
      <c r="B37" s="1" t="n">
        <v>9066.8</v>
      </c>
      <c r="C37" s="1" t="n">
        <f aca="false">SUM(B37*3.2808399)</f>
        <v>29746.71920532</v>
      </c>
      <c r="D37" s="1" t="n">
        <v>16.368</v>
      </c>
      <c r="E37" s="1" t="n">
        <v>16.368</v>
      </c>
      <c r="F37" s="1" t="n">
        <v>3.3345</v>
      </c>
      <c r="G37" s="1" t="n">
        <v>5.1216</v>
      </c>
      <c r="H37" s="1" t="n">
        <v>16.96</v>
      </c>
      <c r="I37" s="1" t="n">
        <v>6.48</v>
      </c>
      <c r="J37" s="1" t="n">
        <v>19.24</v>
      </c>
      <c r="K37" s="1" t="n">
        <v>34.2</v>
      </c>
      <c r="L37" s="1" t="n">
        <v>20.12</v>
      </c>
      <c r="M37" s="1" t="n">
        <v>101.5</v>
      </c>
      <c r="N37" s="1" t="n">
        <v>99.8</v>
      </c>
      <c r="O37" s="1" t="n">
        <v>-4</v>
      </c>
      <c r="P37" s="1" t="n">
        <v>-4</v>
      </c>
      <c r="Q37" s="1" t="n">
        <v>-4</v>
      </c>
      <c r="R37" s="1" t="n">
        <v>-4</v>
      </c>
      <c r="S37" s="1" t="n">
        <v>-4</v>
      </c>
      <c r="T37" s="1" t="n">
        <v>-8</v>
      </c>
    </row>
    <row r="38" customFormat="false" ht="12.75" hidden="false" customHeight="false" outlineLevel="0" collapsed="false">
      <c r="A38" s="0" t="n">
        <v>143406</v>
      </c>
      <c r="B38" s="1" t="n">
        <v>9335.7</v>
      </c>
      <c r="C38" s="1" t="n">
        <f aca="false">SUM(B38*3.2808399)</f>
        <v>30628.93705443</v>
      </c>
      <c r="D38" s="1" t="n">
        <v>16.368</v>
      </c>
      <c r="E38" s="1" t="n">
        <v>16.368</v>
      </c>
      <c r="F38" s="1" t="n">
        <v>3.328</v>
      </c>
      <c r="G38" s="1" t="n">
        <v>5.1216</v>
      </c>
      <c r="H38" s="1" t="n">
        <v>16.4</v>
      </c>
      <c r="I38" s="1" t="n">
        <v>6.24</v>
      </c>
      <c r="J38" s="1" t="n">
        <v>18.2</v>
      </c>
      <c r="K38" s="1" t="n">
        <v>31.8</v>
      </c>
      <c r="L38" s="1" t="n">
        <v>20.08</v>
      </c>
      <c r="M38" s="1" t="n">
        <v>99.7</v>
      </c>
      <c r="N38" s="1" t="n">
        <v>99.1</v>
      </c>
      <c r="O38" s="1" t="n">
        <v>-5</v>
      </c>
      <c r="P38" s="1" t="n">
        <v>-6</v>
      </c>
      <c r="Q38" s="1" t="n">
        <v>-5</v>
      </c>
      <c r="R38" s="1" t="n">
        <v>-5</v>
      </c>
      <c r="S38" s="1" t="n">
        <v>-6</v>
      </c>
      <c r="T38" s="1" t="n">
        <v>-10</v>
      </c>
    </row>
    <row r="39" customFormat="false" ht="12.75" hidden="false" customHeight="false" outlineLevel="0" collapsed="false">
      <c r="A39" s="0" t="n">
        <v>143440</v>
      </c>
      <c r="B39" s="1" t="n">
        <v>9581.7</v>
      </c>
      <c r="C39" s="1" t="n">
        <f aca="false">SUM(B39*3.2808399)</f>
        <v>31436.02366983</v>
      </c>
      <c r="D39" s="1" t="n">
        <v>16.368</v>
      </c>
      <c r="E39" s="1" t="n">
        <v>16.368</v>
      </c>
      <c r="F39" s="1" t="n">
        <v>3.328</v>
      </c>
      <c r="G39" s="1" t="n">
        <v>5.1348</v>
      </c>
      <c r="H39" s="1" t="n">
        <v>15.92</v>
      </c>
      <c r="I39" s="1" t="n">
        <v>5.52</v>
      </c>
      <c r="J39" s="1" t="n">
        <v>16.77</v>
      </c>
      <c r="K39" s="1" t="n">
        <v>30.6</v>
      </c>
      <c r="L39" s="1" t="n">
        <v>20.04</v>
      </c>
      <c r="M39" s="1" t="n">
        <v>99.5</v>
      </c>
      <c r="N39" s="1" t="n">
        <v>101.2</v>
      </c>
      <c r="O39" s="1" t="n">
        <v>-7</v>
      </c>
      <c r="P39" s="1" t="n">
        <v>-7</v>
      </c>
      <c r="Q39" s="1" t="n">
        <v>-6</v>
      </c>
      <c r="R39" s="1" t="n">
        <v>-6</v>
      </c>
      <c r="S39" s="1" t="n">
        <v>-7</v>
      </c>
      <c r="T39" s="1" t="n">
        <v>-11</v>
      </c>
    </row>
    <row r="40" customFormat="false" ht="12.75" hidden="false" customHeight="false" outlineLevel="0" collapsed="false">
      <c r="A40" s="0" t="n">
        <v>143514</v>
      </c>
      <c r="B40" s="1" t="n">
        <v>9833.5</v>
      </c>
      <c r="C40" s="1" t="n">
        <f aca="false">SUM(B40*3.2808399)</f>
        <v>32262.13915665</v>
      </c>
      <c r="D40" s="1" t="n">
        <v>16.368</v>
      </c>
      <c r="E40" s="1" t="n">
        <v>16.368</v>
      </c>
      <c r="F40" s="1" t="n">
        <v>3.328</v>
      </c>
      <c r="G40" s="1" t="n">
        <v>5.1216</v>
      </c>
      <c r="H40" s="1" t="n">
        <v>15.28</v>
      </c>
      <c r="I40" s="1" t="n">
        <v>4.8</v>
      </c>
      <c r="J40" s="1" t="n">
        <v>15.73</v>
      </c>
      <c r="K40" s="1" t="n">
        <v>28.2</v>
      </c>
      <c r="L40" s="1" t="n">
        <v>19.96</v>
      </c>
      <c r="M40" s="1" t="n">
        <v>99.5</v>
      </c>
      <c r="N40" s="1" t="n">
        <v>101.9</v>
      </c>
      <c r="O40" s="1" t="n">
        <v>-8</v>
      </c>
      <c r="P40" s="1" t="n">
        <v>-8</v>
      </c>
      <c r="Q40" s="1" t="n">
        <v>-7</v>
      </c>
      <c r="R40" s="1" t="n">
        <v>-7</v>
      </c>
      <c r="S40" s="1" t="n">
        <v>-9</v>
      </c>
      <c r="T40" s="1" t="n">
        <v>-12</v>
      </c>
    </row>
    <row r="41" customFormat="false" ht="12.75" hidden="false" customHeight="false" outlineLevel="0" collapsed="false">
      <c r="A41" s="0" t="n">
        <v>143548</v>
      </c>
      <c r="B41" s="1" t="n">
        <v>10096</v>
      </c>
      <c r="C41" s="1" t="n">
        <f aca="false">SUM(B41*3.2808399)</f>
        <v>33123.3596304</v>
      </c>
      <c r="D41" s="1" t="n">
        <v>16.368</v>
      </c>
      <c r="E41" s="1" t="n">
        <v>16.368</v>
      </c>
      <c r="F41" s="1" t="n">
        <v>3.334</v>
      </c>
      <c r="G41" s="1" t="n">
        <v>5.1348</v>
      </c>
      <c r="H41" s="1" t="n">
        <v>14.8</v>
      </c>
      <c r="I41" s="1" t="n">
        <v>4.32</v>
      </c>
      <c r="J41" s="1" t="n">
        <v>14.82</v>
      </c>
      <c r="K41" s="1" t="n">
        <v>26.4</v>
      </c>
      <c r="L41" s="1" t="n">
        <v>19.88</v>
      </c>
      <c r="M41" s="1" t="n">
        <v>101.8</v>
      </c>
      <c r="N41" s="1" t="n">
        <v>99</v>
      </c>
      <c r="O41" s="1" t="n">
        <v>-9</v>
      </c>
      <c r="P41" s="1" t="n">
        <v>-9</v>
      </c>
      <c r="Q41" s="1" t="n">
        <v>-8</v>
      </c>
      <c r="R41" s="1" t="n">
        <v>-9</v>
      </c>
      <c r="S41" s="1" t="n">
        <v>-10</v>
      </c>
      <c r="T41" s="1" t="n">
        <v>-13</v>
      </c>
    </row>
    <row r="42" customFormat="false" ht="12.75" hidden="false" customHeight="false" outlineLevel="0" collapsed="false">
      <c r="A42" s="0" t="n">
        <v>143622</v>
      </c>
      <c r="B42" s="1" t="n">
        <v>10362.3</v>
      </c>
      <c r="C42" s="1" t="n">
        <f aca="false">SUM(B42*3.2808399)</f>
        <v>33997.04729577</v>
      </c>
      <c r="D42" s="1" t="n">
        <v>16.368</v>
      </c>
      <c r="E42" s="1" t="n">
        <v>16.368</v>
      </c>
      <c r="F42" s="1" t="n">
        <v>3.3345</v>
      </c>
      <c r="G42" s="1" t="n">
        <v>5.1216</v>
      </c>
      <c r="H42" s="1" t="n">
        <v>14.24</v>
      </c>
      <c r="I42" s="1" t="n">
        <v>3.72</v>
      </c>
      <c r="J42" s="1" t="n">
        <v>13.39</v>
      </c>
      <c r="K42" s="1" t="n">
        <v>25.2</v>
      </c>
      <c r="L42" s="1" t="n">
        <v>19.84</v>
      </c>
      <c r="M42" s="1" t="n">
        <v>99.9</v>
      </c>
      <c r="N42" s="1" t="n">
        <v>100.8</v>
      </c>
      <c r="O42" s="1" t="n">
        <v>-10</v>
      </c>
      <c r="P42" s="1" t="n">
        <v>-10</v>
      </c>
      <c r="Q42" s="1" t="n">
        <v>-10</v>
      </c>
      <c r="R42" s="1" t="n">
        <v>-10</v>
      </c>
      <c r="S42" s="1" t="n">
        <v>-12</v>
      </c>
      <c r="T42" s="1" t="n">
        <v>-15</v>
      </c>
    </row>
    <row r="43" customFormat="false" ht="12.75" hidden="false" customHeight="false" outlineLevel="0" collapsed="false">
      <c r="A43" s="0" t="n">
        <v>143656</v>
      </c>
      <c r="B43" s="1" t="n">
        <v>10646</v>
      </c>
      <c r="C43" s="1" t="n">
        <f aca="false">SUM(B43*3.2808399)</f>
        <v>34927.8215754</v>
      </c>
      <c r="D43" s="1" t="n">
        <v>16.368</v>
      </c>
      <c r="E43" s="1" t="n">
        <v>16.368</v>
      </c>
      <c r="F43" s="1" t="n">
        <v>3.341</v>
      </c>
      <c r="G43" s="1" t="n">
        <v>5.1216</v>
      </c>
      <c r="H43" s="1" t="n">
        <v>13.68</v>
      </c>
      <c r="I43" s="1" t="n">
        <v>3</v>
      </c>
      <c r="J43" s="1" t="n">
        <v>12.09</v>
      </c>
      <c r="K43" s="1" t="n">
        <v>22.8</v>
      </c>
      <c r="L43" s="1" t="n">
        <v>19.76</v>
      </c>
      <c r="M43" s="1" t="n">
        <v>101.5</v>
      </c>
      <c r="N43" s="1" t="n">
        <v>99.1</v>
      </c>
      <c r="O43" s="1" t="n">
        <v>-12</v>
      </c>
      <c r="P43" s="1" t="n">
        <v>-12</v>
      </c>
      <c r="Q43" s="1" t="n">
        <v>-11</v>
      </c>
      <c r="R43" s="1" t="n">
        <v>-12</v>
      </c>
      <c r="S43" s="1" t="n">
        <v>-13</v>
      </c>
      <c r="T43" s="1" t="n">
        <v>-16</v>
      </c>
    </row>
    <row r="44" customFormat="false" ht="12.75" hidden="false" customHeight="false" outlineLevel="0" collapsed="false">
      <c r="A44" s="0" t="n">
        <v>143730</v>
      </c>
      <c r="B44" s="1" t="n">
        <v>10917.1</v>
      </c>
      <c r="C44" s="1" t="n">
        <f aca="false">SUM(B44*3.2808399)</f>
        <v>35817.25727229</v>
      </c>
      <c r="D44" s="1" t="n">
        <v>16.368</v>
      </c>
      <c r="E44" s="1" t="n">
        <v>16.368</v>
      </c>
      <c r="F44" s="1" t="n">
        <v>3.328</v>
      </c>
      <c r="G44" s="1" t="n">
        <v>5.1216</v>
      </c>
      <c r="H44" s="1" t="n">
        <v>13.2</v>
      </c>
      <c r="I44" s="1" t="n">
        <v>2.52</v>
      </c>
      <c r="J44" s="1" t="n">
        <v>11.05</v>
      </c>
      <c r="K44" s="1" t="n">
        <v>21</v>
      </c>
      <c r="L44" s="1" t="n">
        <v>19.68</v>
      </c>
      <c r="M44" s="1" t="n">
        <v>101.7</v>
      </c>
      <c r="N44" s="1" t="n">
        <v>99.4</v>
      </c>
      <c r="O44" s="1" t="n">
        <v>-13</v>
      </c>
      <c r="P44" s="1" t="n">
        <v>-13</v>
      </c>
      <c r="Q44" s="1" t="n">
        <v>-13</v>
      </c>
      <c r="R44" s="1" t="n">
        <v>-13</v>
      </c>
      <c r="S44" s="1" t="n">
        <v>-15</v>
      </c>
      <c r="T44" s="1" t="n">
        <v>-18</v>
      </c>
    </row>
    <row r="45" customFormat="false" ht="12.75" hidden="false" customHeight="false" outlineLevel="0" collapsed="false">
      <c r="A45" s="0" t="n">
        <v>143804</v>
      </c>
      <c r="B45" s="1" t="n">
        <v>11183.8</v>
      </c>
      <c r="C45" s="1" t="n">
        <f aca="false">SUM(B45*3.2808399)</f>
        <v>36692.25727362</v>
      </c>
      <c r="D45" s="1" t="n">
        <v>16.368</v>
      </c>
      <c r="E45" s="1" t="n">
        <v>16.368</v>
      </c>
      <c r="F45" s="1" t="n">
        <v>3.3215</v>
      </c>
      <c r="G45" s="1" t="n">
        <v>5.1018</v>
      </c>
      <c r="H45" s="1" t="n">
        <v>12.64</v>
      </c>
      <c r="I45" s="1" t="n">
        <v>2.04</v>
      </c>
      <c r="J45" s="1" t="n">
        <v>10</v>
      </c>
      <c r="K45" s="1" t="n">
        <v>18</v>
      </c>
      <c r="L45" s="1" t="n">
        <v>19.68</v>
      </c>
      <c r="M45" s="1" t="n">
        <v>100.2</v>
      </c>
      <c r="N45" s="1" t="n">
        <v>102</v>
      </c>
      <c r="O45" s="1" t="n">
        <v>-15</v>
      </c>
      <c r="P45" s="1" t="n">
        <v>-15</v>
      </c>
      <c r="Q45" s="1" t="n">
        <v>-14</v>
      </c>
      <c r="R45" s="1" t="n">
        <v>-14</v>
      </c>
      <c r="S45" s="1" t="n">
        <v>-16</v>
      </c>
      <c r="T45" s="1" t="n">
        <v>-20</v>
      </c>
    </row>
    <row r="46" customFormat="false" ht="12.75" hidden="false" customHeight="false" outlineLevel="0" collapsed="false">
      <c r="A46" s="0" t="n">
        <v>143838</v>
      </c>
      <c r="B46" s="1" t="n">
        <v>11449.6</v>
      </c>
      <c r="C46" s="1" t="n">
        <f aca="false">SUM(B46*3.2808399)</f>
        <v>37564.30451904</v>
      </c>
      <c r="D46" s="1" t="n">
        <v>16.368</v>
      </c>
      <c r="E46" s="1" t="n">
        <v>16.368</v>
      </c>
      <c r="F46" s="1" t="n">
        <v>3.3345</v>
      </c>
      <c r="G46" s="1" t="n">
        <v>5.115</v>
      </c>
      <c r="H46" s="1" t="n">
        <v>12.08</v>
      </c>
      <c r="I46" s="1" t="n">
        <v>1.56</v>
      </c>
      <c r="J46" s="1" t="n">
        <v>9.1</v>
      </c>
      <c r="K46" s="1" t="n">
        <v>16.8</v>
      </c>
      <c r="L46" s="1" t="n">
        <v>19.52</v>
      </c>
      <c r="M46" s="1" t="n">
        <v>99.7</v>
      </c>
      <c r="N46" s="1" t="n">
        <v>100.4</v>
      </c>
      <c r="O46" s="1" t="n">
        <v>-16</v>
      </c>
      <c r="P46" s="1" t="n">
        <v>-16</v>
      </c>
      <c r="Q46" s="1" t="n">
        <v>-15</v>
      </c>
      <c r="R46" s="1" t="n">
        <v>-16</v>
      </c>
      <c r="S46" s="1" t="n">
        <v>-18</v>
      </c>
      <c r="T46" s="1" t="n">
        <v>-22</v>
      </c>
    </row>
    <row r="47" customFormat="false" ht="12.75" hidden="false" customHeight="false" outlineLevel="0" collapsed="false">
      <c r="A47" s="0" t="n">
        <v>143912</v>
      </c>
      <c r="B47" s="1" t="n">
        <v>11736</v>
      </c>
      <c r="C47" s="1" t="n">
        <f aca="false">SUM(B47*3.2808399)</f>
        <v>38503.9370664</v>
      </c>
      <c r="D47" s="1" t="n">
        <v>16.368</v>
      </c>
      <c r="E47" s="1" t="n">
        <v>16.368</v>
      </c>
      <c r="F47" s="1" t="n">
        <v>3.3345</v>
      </c>
      <c r="G47" s="1" t="n">
        <v>5.1216</v>
      </c>
      <c r="H47" s="1" t="n">
        <v>11.52</v>
      </c>
      <c r="I47" s="1" t="n">
        <v>1.08</v>
      </c>
      <c r="J47" s="1" t="n">
        <v>7.93</v>
      </c>
      <c r="K47" s="1" t="n">
        <v>14.4</v>
      </c>
      <c r="L47" s="1" t="n">
        <v>19.48</v>
      </c>
      <c r="M47" s="1" t="n">
        <v>99.1</v>
      </c>
      <c r="N47" s="1" t="n">
        <v>99.6</v>
      </c>
      <c r="O47" s="1" t="n">
        <v>-17</v>
      </c>
      <c r="P47" s="1" t="n">
        <v>-17</v>
      </c>
      <c r="Q47" s="1" t="n">
        <v>-17</v>
      </c>
      <c r="R47" s="1" t="n">
        <v>-17</v>
      </c>
      <c r="S47" s="1" t="n">
        <v>-19</v>
      </c>
      <c r="T47" s="1" t="n">
        <v>25</v>
      </c>
    </row>
    <row r="48" customFormat="false" ht="12.75" hidden="false" customHeight="false" outlineLevel="0" collapsed="false">
      <c r="A48" s="0" t="n">
        <v>143946</v>
      </c>
      <c r="B48" s="1" t="n">
        <v>12039.6</v>
      </c>
      <c r="C48" s="1" t="n">
        <f aca="false">SUM(B48*3.2808399)</f>
        <v>39500.00006004</v>
      </c>
      <c r="D48" s="1" t="n">
        <v>16.368</v>
      </c>
      <c r="E48" s="1" t="n">
        <v>16.368</v>
      </c>
      <c r="F48" s="1" t="n">
        <v>3.328</v>
      </c>
      <c r="G48" s="1" t="n">
        <v>5.1084</v>
      </c>
      <c r="H48" s="1" t="n">
        <v>10.96</v>
      </c>
      <c r="I48" s="1" t="n">
        <v>0.96</v>
      </c>
      <c r="J48" s="1" t="n">
        <v>6.76</v>
      </c>
      <c r="K48" s="1" t="n">
        <v>12.6</v>
      </c>
      <c r="L48" s="1" t="n">
        <v>19.44</v>
      </c>
      <c r="M48" s="1" t="n">
        <v>101.6</v>
      </c>
      <c r="N48" s="1" t="n">
        <v>99.2</v>
      </c>
      <c r="O48" s="1" t="n">
        <v>-19</v>
      </c>
      <c r="P48" s="1" t="n">
        <v>-19</v>
      </c>
      <c r="Q48" s="1" t="n">
        <v>-18</v>
      </c>
      <c r="R48" s="1" t="n">
        <v>-18</v>
      </c>
      <c r="S48" s="1" t="n">
        <v>-21</v>
      </c>
      <c r="T48" s="1" t="n">
        <v>-26</v>
      </c>
    </row>
    <row r="49" customFormat="false" ht="12.75" hidden="false" customHeight="false" outlineLevel="0" collapsed="false">
      <c r="A49" s="0" t="n">
        <v>144020</v>
      </c>
      <c r="B49" s="1" t="n">
        <v>12342.5</v>
      </c>
      <c r="C49" s="1" t="n">
        <f aca="false">SUM(B49*3.2808399)</f>
        <v>40493.76646575</v>
      </c>
      <c r="D49" s="1" t="n">
        <v>16.368</v>
      </c>
      <c r="E49" s="1" t="n">
        <v>16.368</v>
      </c>
      <c r="F49" s="1" t="n">
        <v>3.328</v>
      </c>
      <c r="G49" s="1" t="n">
        <v>5.1084</v>
      </c>
      <c r="H49" s="1" t="n">
        <v>10.24</v>
      </c>
      <c r="I49" s="1" t="n">
        <v>0.6</v>
      </c>
      <c r="J49" s="1" t="n">
        <v>5.85</v>
      </c>
      <c r="K49" s="1" t="n">
        <v>10.2</v>
      </c>
      <c r="L49" s="1" t="n">
        <v>19.36</v>
      </c>
      <c r="M49" s="1" t="n">
        <v>99.2</v>
      </c>
      <c r="N49" s="1" t="n">
        <v>101.9</v>
      </c>
      <c r="O49" s="1" t="n">
        <v>-20</v>
      </c>
      <c r="P49" s="1" t="n">
        <v>-20</v>
      </c>
      <c r="Q49" s="1" t="n">
        <v>-20</v>
      </c>
      <c r="R49" s="1" t="n">
        <v>-20</v>
      </c>
      <c r="S49" s="1" t="n">
        <v>-22</v>
      </c>
      <c r="T49" s="1" t="n">
        <v>-27</v>
      </c>
    </row>
    <row r="50" customFormat="false" ht="12.75" hidden="false" customHeight="false" outlineLevel="0" collapsed="false">
      <c r="A50" s="0" t="n">
        <v>144054</v>
      </c>
      <c r="B50" s="1" t="n">
        <v>12641.7</v>
      </c>
      <c r="C50" s="1" t="n">
        <f aca="false">SUM(B50*3.2808399)</f>
        <v>41475.39376383</v>
      </c>
      <c r="D50" s="1" t="n">
        <v>16.368</v>
      </c>
      <c r="E50" s="1" t="n">
        <v>16.368</v>
      </c>
      <c r="F50" s="1" t="n">
        <v>3.3215</v>
      </c>
      <c r="G50" s="1" t="n">
        <v>5.1216</v>
      </c>
      <c r="H50" s="1" t="n">
        <v>9.52</v>
      </c>
      <c r="I50" s="1" t="n">
        <v>0.36</v>
      </c>
      <c r="J50" s="1" t="n">
        <v>4.81</v>
      </c>
      <c r="K50" s="1" t="n">
        <v>8.4</v>
      </c>
      <c r="L50" s="1" t="n">
        <v>19.28</v>
      </c>
      <c r="M50" s="1" t="n">
        <v>100.8</v>
      </c>
      <c r="N50" s="1" t="n">
        <v>99.2</v>
      </c>
      <c r="O50" s="1" t="n">
        <v>-22</v>
      </c>
      <c r="P50" s="1" t="n">
        <v>-22</v>
      </c>
      <c r="Q50" s="1" t="n">
        <v>-21</v>
      </c>
      <c r="R50" s="1" t="n">
        <v>-21</v>
      </c>
      <c r="S50" s="1" t="n">
        <v>-24</v>
      </c>
      <c r="T50" s="1" t="n">
        <v>-29</v>
      </c>
    </row>
    <row r="51" customFormat="false" ht="12.75" hidden="false" customHeight="false" outlineLevel="0" collapsed="false">
      <c r="A51" s="0" t="n">
        <v>144128</v>
      </c>
      <c r="B51" s="1" t="n">
        <v>12922.1</v>
      </c>
      <c r="C51" s="1" t="n">
        <f aca="false">SUM(B51*3.2808399)</f>
        <v>42395.34127179</v>
      </c>
      <c r="D51" s="1" t="n">
        <v>16.368</v>
      </c>
      <c r="E51" s="1" t="n">
        <v>16.368</v>
      </c>
      <c r="F51" s="1" t="n">
        <v>3.328</v>
      </c>
      <c r="G51" s="1" t="n">
        <v>5.1018</v>
      </c>
      <c r="H51" s="1" t="n">
        <v>9.04</v>
      </c>
      <c r="I51" s="1" t="n">
        <v>0.12</v>
      </c>
      <c r="J51" s="1" t="n">
        <v>3.77</v>
      </c>
      <c r="K51" s="1" t="n">
        <v>5.4</v>
      </c>
      <c r="L51" s="1" t="n">
        <v>19.24</v>
      </c>
      <c r="M51" s="1" t="n">
        <v>101.8</v>
      </c>
      <c r="N51" s="1" t="n">
        <v>100.1</v>
      </c>
      <c r="O51" s="1" t="n">
        <v>-23</v>
      </c>
      <c r="P51" s="1" t="n">
        <v>-23</v>
      </c>
      <c r="Q51" s="1" t="n">
        <v>-23</v>
      </c>
      <c r="R51" s="1" t="n">
        <v>-23</v>
      </c>
      <c r="S51" s="1" t="n">
        <v>-26</v>
      </c>
      <c r="T51" s="1" t="n">
        <v>-31</v>
      </c>
    </row>
    <row r="52" customFormat="false" ht="12.75" hidden="false" customHeight="false" outlineLevel="0" collapsed="false">
      <c r="A52" s="0" t="n">
        <v>144202</v>
      </c>
      <c r="B52" s="1" t="n">
        <v>13227.7</v>
      </c>
      <c r="C52" s="1" t="n">
        <f aca="false">SUM(B52*3.2808399)</f>
        <v>43397.96594523</v>
      </c>
      <c r="D52" s="1" t="n">
        <v>16.368</v>
      </c>
      <c r="E52" s="1" t="n">
        <v>16.368</v>
      </c>
      <c r="F52" s="1" t="n">
        <v>3.328</v>
      </c>
      <c r="G52" s="1" t="n">
        <v>5.1084</v>
      </c>
      <c r="H52" s="1" t="n">
        <v>8.4</v>
      </c>
      <c r="I52" s="1" t="n">
        <v>0.12</v>
      </c>
      <c r="J52" s="1" t="n">
        <v>2.73</v>
      </c>
      <c r="K52" s="1" t="n">
        <v>3.6</v>
      </c>
      <c r="L52" s="1" t="n">
        <v>19.16</v>
      </c>
      <c r="M52" s="1" t="n">
        <v>99</v>
      </c>
      <c r="N52" s="1" t="n">
        <v>99.5</v>
      </c>
      <c r="O52" s="1" t="n">
        <v>-25</v>
      </c>
      <c r="P52" s="1" t="n">
        <v>-25</v>
      </c>
      <c r="Q52" s="1" t="n">
        <v>-24</v>
      </c>
      <c r="R52" s="1" t="n">
        <v>-24</v>
      </c>
      <c r="S52" s="1" t="n">
        <v>-28</v>
      </c>
      <c r="T52" s="1" t="n">
        <v>-32</v>
      </c>
    </row>
    <row r="53" customFormat="false" ht="12.75" hidden="false" customHeight="false" outlineLevel="0" collapsed="false">
      <c r="A53" s="0" t="n">
        <v>144236</v>
      </c>
      <c r="B53" s="1" t="n">
        <v>13501.3</v>
      </c>
      <c r="C53" s="1" t="n">
        <f aca="false">SUM(B53*3.2808399)</f>
        <v>44295.60374187</v>
      </c>
      <c r="D53" s="1" t="n">
        <v>16.368</v>
      </c>
      <c r="E53" s="1" t="n">
        <v>16.368</v>
      </c>
      <c r="F53" s="1" t="n">
        <v>3.328</v>
      </c>
      <c r="G53" s="1" t="n">
        <v>5.0952</v>
      </c>
      <c r="H53" s="1" t="n">
        <v>7.76</v>
      </c>
      <c r="I53" s="1" t="n">
        <v>0</v>
      </c>
      <c r="J53" s="1" t="n">
        <v>2.08</v>
      </c>
      <c r="K53" s="1" t="n">
        <v>1.2</v>
      </c>
      <c r="L53" s="1" t="n">
        <v>19.08</v>
      </c>
      <c r="M53" s="1" t="n">
        <v>99.3</v>
      </c>
      <c r="N53" s="1" t="n">
        <v>101.2</v>
      </c>
      <c r="O53" s="1" t="n">
        <v>-26</v>
      </c>
      <c r="P53" s="1" t="n">
        <v>-26</v>
      </c>
      <c r="Q53" s="1" t="n">
        <v>-25</v>
      </c>
      <c r="R53" s="1" t="n">
        <v>-26</v>
      </c>
      <c r="S53" s="1" t="n">
        <v>-29</v>
      </c>
      <c r="T53" s="1" t="n">
        <v>-34</v>
      </c>
    </row>
    <row r="54" customFormat="false" ht="12.75" hidden="false" customHeight="false" outlineLevel="0" collapsed="false">
      <c r="A54" s="0" t="n">
        <v>144528</v>
      </c>
      <c r="B54" s="1" t="n">
        <v>14998</v>
      </c>
      <c r="C54" s="1" t="n">
        <f aca="false">SUM(B54*3.2808399)</f>
        <v>49206.0368202</v>
      </c>
      <c r="D54" s="1" t="n">
        <v>16.112</v>
      </c>
      <c r="E54" s="1" t="n">
        <v>16.16</v>
      </c>
      <c r="F54" s="1" t="n">
        <v>3.3215</v>
      </c>
      <c r="G54" s="1" t="n">
        <v>5.0952</v>
      </c>
      <c r="H54" s="1" t="n">
        <v>4.88</v>
      </c>
      <c r="I54" s="1" t="n">
        <v>0</v>
      </c>
      <c r="J54" s="1" t="n">
        <v>0.78</v>
      </c>
      <c r="K54" s="1" t="n">
        <v>0</v>
      </c>
      <c r="L54" s="1" t="n">
        <v>18.76</v>
      </c>
      <c r="M54" s="1" t="n">
        <v>99.7</v>
      </c>
      <c r="N54" s="1" t="n">
        <v>102</v>
      </c>
      <c r="O54" s="1" t="n">
        <v>-33</v>
      </c>
      <c r="P54" s="1" t="n">
        <v>-33</v>
      </c>
      <c r="Q54" s="1" t="n">
        <v>-32</v>
      </c>
      <c r="R54" s="1" t="n">
        <v>-33</v>
      </c>
      <c r="S54" s="1" t="n">
        <v>-36</v>
      </c>
      <c r="T54" s="1" t="n">
        <v>-37</v>
      </c>
    </row>
    <row r="55" customFormat="false" ht="12.75" hidden="false" customHeight="false" outlineLevel="0" collapsed="false">
      <c r="A55" s="0" t="n">
        <v>144602</v>
      </c>
      <c r="B55" s="1" t="n">
        <v>15312.2</v>
      </c>
      <c r="C55" s="1" t="n">
        <f aca="false">SUM(B55*3.2808399)</f>
        <v>50236.87671678</v>
      </c>
      <c r="D55" s="1" t="n">
        <v>16.224</v>
      </c>
      <c r="E55" s="1" t="n">
        <v>16.224</v>
      </c>
      <c r="F55" s="1" t="n">
        <v>3.328</v>
      </c>
      <c r="G55" s="1" t="n">
        <v>3.328</v>
      </c>
      <c r="H55" s="1" t="n">
        <v>4.24</v>
      </c>
      <c r="I55" s="1" t="n">
        <v>0</v>
      </c>
      <c r="J55" s="1" t="n">
        <v>0.78</v>
      </c>
      <c r="K55" s="1" t="n">
        <v>0</v>
      </c>
      <c r="L55" s="1" t="n">
        <v>18.68</v>
      </c>
      <c r="M55" s="1" t="n">
        <v>99.4</v>
      </c>
      <c r="N55" s="1" t="n">
        <v>99.6</v>
      </c>
      <c r="O55" s="1" t="n">
        <v>-34</v>
      </c>
      <c r="P55" s="1" t="n">
        <v>-34</v>
      </c>
      <c r="Q55" s="1" t="n">
        <v>-34</v>
      </c>
      <c r="R55" s="1" t="n">
        <v>-34</v>
      </c>
      <c r="S55" s="1" t="n">
        <v>-38</v>
      </c>
      <c r="T55" s="1" t="n">
        <v>-38</v>
      </c>
    </row>
    <row r="56" customFormat="false" ht="12.75" hidden="false" customHeight="false" outlineLevel="0" collapsed="false">
      <c r="A56" s="0" t="n">
        <v>144636</v>
      </c>
      <c r="B56" s="1" t="n">
        <v>15631.9</v>
      </c>
      <c r="C56" s="1" t="n">
        <f aca="false">SUM(B56*3.2808399)</f>
        <v>51285.76123281</v>
      </c>
      <c r="D56" s="1" t="n">
        <v>16.016</v>
      </c>
      <c r="E56" s="1" t="n">
        <v>16.064</v>
      </c>
      <c r="F56" s="1" t="n">
        <v>3.315</v>
      </c>
      <c r="G56" s="1" t="n">
        <v>5.115</v>
      </c>
      <c r="H56" s="1" t="n">
        <v>3.68</v>
      </c>
      <c r="I56" s="1" t="n">
        <v>0</v>
      </c>
      <c r="J56" s="1" t="n">
        <v>0.91</v>
      </c>
      <c r="K56" s="1" t="n">
        <v>0</v>
      </c>
      <c r="L56" s="1" t="n">
        <v>18.6</v>
      </c>
      <c r="M56" s="1" t="n">
        <v>99.2</v>
      </c>
      <c r="N56" s="1" t="n">
        <v>99.8</v>
      </c>
      <c r="O56" s="1" t="n">
        <v>-36</v>
      </c>
      <c r="P56" s="1" t="n">
        <v>-35</v>
      </c>
      <c r="Q56" s="1" t="n">
        <v>-36</v>
      </c>
      <c r="R56" s="1" t="n">
        <v>-35</v>
      </c>
      <c r="S56" s="1" t="n">
        <v>-39</v>
      </c>
      <c r="T56" s="1" t="n">
        <v>-42</v>
      </c>
    </row>
    <row r="57" customFormat="false" ht="12.75" hidden="false" customHeight="false" outlineLevel="0" collapsed="false">
      <c r="A57" s="0" t="n">
        <v>144710</v>
      </c>
      <c r="B57" s="1" t="n">
        <v>15973.8</v>
      </c>
      <c r="C57" s="1" t="n">
        <f aca="false">SUM(B57*3.2808399)</f>
        <v>52407.48039462</v>
      </c>
      <c r="D57" s="1" t="n">
        <v>16.144</v>
      </c>
      <c r="E57" s="1" t="n">
        <v>16.112</v>
      </c>
      <c r="F57" s="1" t="n">
        <v>3.3215</v>
      </c>
      <c r="G57" s="1" t="n">
        <v>5.0952</v>
      </c>
      <c r="H57" s="1" t="n">
        <v>3.12</v>
      </c>
      <c r="I57" s="1" t="n">
        <v>0</v>
      </c>
      <c r="J57" s="1" t="n">
        <v>0.78</v>
      </c>
      <c r="K57" s="1" t="n">
        <v>0</v>
      </c>
      <c r="L57" s="1" t="n">
        <v>18.56</v>
      </c>
      <c r="M57" s="1" t="n">
        <v>100</v>
      </c>
      <c r="N57" s="1" t="n">
        <v>101.9</v>
      </c>
      <c r="O57" s="1" t="n">
        <v>-37</v>
      </c>
      <c r="P57" s="1" t="n">
        <v>-37</v>
      </c>
      <c r="Q57" s="1" t="n">
        <v>-36</v>
      </c>
      <c r="R57" s="1" t="n">
        <v>-36</v>
      </c>
      <c r="S57" s="1" t="n">
        <v>-40</v>
      </c>
      <c r="T57" s="1" t="n">
        <v>-44</v>
      </c>
    </row>
    <row r="58" customFormat="false" ht="12.75" hidden="false" customHeight="false" outlineLevel="0" collapsed="false">
      <c r="A58" s="0" t="n">
        <v>144744</v>
      </c>
      <c r="B58" s="1" t="n">
        <v>16306.9</v>
      </c>
      <c r="C58" s="1" t="n">
        <f aca="false">SUM(B58*3.2808399)</f>
        <v>53500.32816531</v>
      </c>
      <c r="D58" s="1" t="n">
        <v>16.096</v>
      </c>
      <c r="E58" s="1" t="n">
        <v>16.064</v>
      </c>
      <c r="F58" s="1" t="n">
        <v>3.328</v>
      </c>
      <c r="G58" s="1" t="n">
        <v>5.0886</v>
      </c>
      <c r="H58" s="1" t="n">
        <v>2.72</v>
      </c>
      <c r="I58" s="1" t="n">
        <v>0</v>
      </c>
      <c r="J58" s="1" t="n">
        <v>0.91</v>
      </c>
      <c r="K58" s="1" t="n">
        <v>0</v>
      </c>
      <c r="L58" s="1" t="n">
        <v>18.48</v>
      </c>
      <c r="M58" s="1" t="n">
        <v>101.7</v>
      </c>
      <c r="N58" s="1" t="n">
        <v>99.2</v>
      </c>
      <c r="O58" s="1" t="n">
        <v>-38</v>
      </c>
      <c r="P58" s="1" t="n">
        <v>-38</v>
      </c>
      <c r="Q58" s="1" t="n">
        <v>-37</v>
      </c>
      <c r="R58" s="1" t="n">
        <v>-37</v>
      </c>
      <c r="S58" s="1" t="n">
        <v>-42</v>
      </c>
      <c r="T58" s="1" t="n">
        <v>-45</v>
      </c>
    </row>
    <row r="59" customFormat="false" ht="12.75" hidden="false" customHeight="false" outlineLevel="0" collapsed="false">
      <c r="A59" s="0" t="n">
        <v>144818</v>
      </c>
      <c r="B59" s="1" t="n">
        <v>16697.1</v>
      </c>
      <c r="C59" s="1" t="n">
        <f aca="false">SUM(B59*3.2808399)</f>
        <v>54780.51189429</v>
      </c>
      <c r="D59" s="1" t="n">
        <v>16</v>
      </c>
      <c r="E59" s="1" t="n">
        <v>16</v>
      </c>
      <c r="F59" s="1" t="n">
        <v>3.3215</v>
      </c>
      <c r="G59" s="1" t="n">
        <v>5.0952</v>
      </c>
      <c r="H59" s="1" t="n">
        <v>2.16</v>
      </c>
      <c r="I59" s="1" t="n">
        <v>0</v>
      </c>
      <c r="J59" s="1" t="n">
        <v>0.78</v>
      </c>
      <c r="K59" s="1" t="n">
        <v>0</v>
      </c>
      <c r="L59" s="1" t="n">
        <v>18.44</v>
      </c>
      <c r="M59" s="1" t="n">
        <v>101.2</v>
      </c>
      <c r="N59" s="1" t="n">
        <v>99.4</v>
      </c>
      <c r="O59" s="1" t="n">
        <v>-39</v>
      </c>
      <c r="P59" s="1" t="n">
        <v>-39</v>
      </c>
      <c r="Q59" s="1" t="n">
        <v>-38</v>
      </c>
      <c r="R59" s="1" t="n">
        <v>-38</v>
      </c>
      <c r="S59" s="1" t="n">
        <v>-43</v>
      </c>
      <c r="T59" s="1" t="n">
        <v>-45</v>
      </c>
    </row>
    <row r="60" customFormat="false" ht="12.75" hidden="false" customHeight="false" outlineLevel="0" collapsed="false">
      <c r="A60" s="0" t="n">
        <v>144852</v>
      </c>
      <c r="B60" s="1" t="n">
        <v>17029.8</v>
      </c>
      <c r="C60" s="1" t="n">
        <f aca="false">SUM(B60*3.2808399)</f>
        <v>55872.04732902</v>
      </c>
      <c r="D60" s="1" t="n">
        <v>15.984</v>
      </c>
      <c r="E60" s="1" t="n">
        <v>15.968</v>
      </c>
      <c r="F60" s="1" t="n">
        <v>3.3215</v>
      </c>
      <c r="G60" s="1" t="n">
        <v>5.082</v>
      </c>
      <c r="H60" s="1" t="n">
        <v>1.6</v>
      </c>
      <c r="I60" s="1" t="n">
        <v>0</v>
      </c>
      <c r="J60" s="1" t="n">
        <v>0.78</v>
      </c>
      <c r="K60" s="1" t="n">
        <v>0</v>
      </c>
      <c r="L60" s="1" t="n">
        <v>18.4</v>
      </c>
      <c r="M60" s="1" t="n">
        <v>99.5</v>
      </c>
      <c r="N60" s="1" t="n">
        <v>99.1</v>
      </c>
      <c r="O60" s="1" t="n">
        <v>-40</v>
      </c>
      <c r="P60" s="1" t="n">
        <v>-39</v>
      </c>
      <c r="Q60" s="1" t="n">
        <v>-39</v>
      </c>
      <c r="R60" s="1" t="n">
        <v>-39</v>
      </c>
      <c r="S60" s="1" t="n">
        <v>-44</v>
      </c>
      <c r="T60" s="1" t="n">
        <v>-46</v>
      </c>
    </row>
    <row r="61" customFormat="false" ht="12.75" hidden="false" customHeight="false" outlineLevel="0" collapsed="false">
      <c r="A61" s="0" t="n">
        <v>144926</v>
      </c>
      <c r="B61" s="1" t="n">
        <v>17377.6</v>
      </c>
      <c r="C61" s="1" t="n">
        <f aca="false">SUM(B61*3.2808399)</f>
        <v>57013.12344624</v>
      </c>
      <c r="D61" s="1" t="n">
        <v>15.936</v>
      </c>
      <c r="E61" s="1" t="n">
        <v>15.92</v>
      </c>
      <c r="F61" s="1" t="n">
        <v>3.3215</v>
      </c>
      <c r="G61" s="1" t="n">
        <v>5.0886</v>
      </c>
      <c r="H61" s="1" t="n">
        <v>1.04</v>
      </c>
      <c r="I61" s="1" t="n">
        <v>0</v>
      </c>
      <c r="J61" s="1" t="n">
        <v>0.78</v>
      </c>
      <c r="K61" s="1" t="n">
        <v>0</v>
      </c>
      <c r="L61" s="1" t="n">
        <v>18.36</v>
      </c>
      <c r="M61" s="1" t="n">
        <v>98.3</v>
      </c>
      <c r="N61" s="1" t="n">
        <v>99.3</v>
      </c>
      <c r="O61" s="1" t="n">
        <v>-40</v>
      </c>
      <c r="P61" s="1" t="n">
        <v>-40</v>
      </c>
      <c r="Q61" s="1" t="n">
        <v>-39</v>
      </c>
      <c r="R61" s="1" t="n">
        <v>-40</v>
      </c>
      <c r="S61" s="1" t="n">
        <v>-44</v>
      </c>
      <c r="T61" s="1" t="n">
        <v>-46</v>
      </c>
    </row>
    <row r="62" customFormat="false" ht="12.75" hidden="false" customHeight="false" outlineLevel="0" collapsed="false">
      <c r="A62" s="0" t="n">
        <v>145000</v>
      </c>
      <c r="B62" s="1" t="n">
        <v>17650</v>
      </c>
      <c r="C62" s="1" t="n">
        <f aca="false">SUM(B62*3.2808399)</f>
        <v>57906.824235</v>
      </c>
      <c r="D62" s="1" t="n">
        <v>15.904</v>
      </c>
      <c r="E62" s="1" t="n">
        <v>15.856</v>
      </c>
      <c r="F62" s="1" t="n">
        <v>3.3215</v>
      </c>
      <c r="G62" s="1" t="n">
        <v>3.3215</v>
      </c>
      <c r="H62" s="1" t="n">
        <v>0.64</v>
      </c>
      <c r="I62" s="1" t="n">
        <v>0</v>
      </c>
      <c r="J62" s="1" t="n">
        <v>0.64</v>
      </c>
      <c r="K62" s="1" t="n">
        <v>0</v>
      </c>
      <c r="L62" s="1" t="n">
        <v>18.36</v>
      </c>
      <c r="M62" s="1" t="n">
        <v>101.3</v>
      </c>
      <c r="N62" s="1" t="n">
        <v>98.8</v>
      </c>
      <c r="O62" s="1" t="n">
        <v>-40</v>
      </c>
      <c r="P62" s="1" t="n">
        <v>-40</v>
      </c>
      <c r="Q62" s="1" t="n">
        <v>-40</v>
      </c>
      <c r="R62" s="1" t="n">
        <v>-40</v>
      </c>
      <c r="S62" s="1" t="n">
        <v>-44</v>
      </c>
      <c r="T62" s="1" t="n">
        <v>-46</v>
      </c>
    </row>
    <row r="63" customFormat="false" ht="12.75" hidden="false" customHeight="false" outlineLevel="0" collapsed="false">
      <c r="A63" s="0" t="n">
        <v>145034</v>
      </c>
      <c r="B63" s="1" t="n">
        <v>17980.4</v>
      </c>
      <c r="C63" s="1" t="n">
        <f aca="false">SUM(B63*3.2808399)</f>
        <v>58990.81373796</v>
      </c>
      <c r="D63" s="1" t="n">
        <v>15.84</v>
      </c>
      <c r="E63" s="1" t="n">
        <v>15.824</v>
      </c>
      <c r="F63" s="1" t="n">
        <v>3.3215</v>
      </c>
      <c r="G63" s="1" t="n">
        <v>5.0952</v>
      </c>
      <c r="H63" s="1" t="n">
        <v>0.48</v>
      </c>
      <c r="I63" s="1" t="n">
        <v>0</v>
      </c>
      <c r="J63" s="1" t="n">
        <v>0.78</v>
      </c>
      <c r="K63" s="1" t="n">
        <v>0</v>
      </c>
      <c r="L63" s="1" t="n">
        <v>18.36</v>
      </c>
      <c r="M63" s="1" t="n">
        <v>101.2</v>
      </c>
      <c r="N63" s="1" t="n">
        <v>99.4</v>
      </c>
      <c r="O63" s="1" t="n">
        <v>-40</v>
      </c>
      <c r="P63" s="1" t="n">
        <v>-40</v>
      </c>
      <c r="Q63" s="1" t="n">
        <v>-40</v>
      </c>
      <c r="R63" s="1" t="n">
        <v>-40</v>
      </c>
      <c r="S63" s="1" t="n">
        <v>-44</v>
      </c>
      <c r="T63" s="1" t="n">
        <v>-46</v>
      </c>
    </row>
    <row r="64" customFormat="false" ht="12.75" hidden="false" customHeight="false" outlineLevel="0" collapsed="false">
      <c r="A64" s="0" t="n">
        <v>145108</v>
      </c>
      <c r="B64" s="1" t="n">
        <v>18290.4</v>
      </c>
      <c r="C64" s="1" t="n">
        <f aca="false">SUM(B64*3.2808399)</f>
        <v>60007.87410696</v>
      </c>
      <c r="D64" s="1" t="n">
        <v>15.792</v>
      </c>
      <c r="E64" s="1" t="n">
        <v>15.792</v>
      </c>
      <c r="F64" s="1" t="n">
        <v>3.3215</v>
      </c>
      <c r="G64" s="1" t="n">
        <v>5.082</v>
      </c>
      <c r="H64" s="1" t="n">
        <v>0.24</v>
      </c>
      <c r="I64" s="1" t="n">
        <v>0</v>
      </c>
      <c r="J64" s="1" t="n">
        <v>0.78</v>
      </c>
      <c r="K64" s="1" t="n">
        <v>0</v>
      </c>
      <c r="L64" s="1" t="n">
        <v>18.36</v>
      </c>
      <c r="M64" s="1" t="n">
        <v>98.9</v>
      </c>
      <c r="N64" s="1" t="n">
        <v>99.4</v>
      </c>
      <c r="O64" s="1" t="n">
        <v>-40</v>
      </c>
      <c r="P64" s="1" t="n">
        <v>-40</v>
      </c>
      <c r="Q64" s="1" t="n">
        <v>-40</v>
      </c>
      <c r="R64" s="1" t="n">
        <v>-40</v>
      </c>
      <c r="S64" s="1" t="n">
        <v>-44</v>
      </c>
      <c r="T64" s="1" t="n">
        <v>-45</v>
      </c>
    </row>
    <row r="65" customFormat="false" ht="12.75" hidden="false" customHeight="false" outlineLevel="0" collapsed="false">
      <c r="A65" s="0" t="n">
        <v>145142</v>
      </c>
      <c r="B65" s="1" t="n">
        <v>18694.1</v>
      </c>
      <c r="C65" s="1" t="n">
        <f aca="false">SUM(B65*3.2808399)</f>
        <v>61332.34917459</v>
      </c>
      <c r="D65" s="1" t="n">
        <v>15.616</v>
      </c>
      <c r="E65" s="1" t="n">
        <v>15.616</v>
      </c>
      <c r="F65" s="1" t="n">
        <v>3.3215</v>
      </c>
      <c r="G65" s="1" t="n">
        <v>5.0952</v>
      </c>
      <c r="H65" s="1" t="n">
        <v>0.16</v>
      </c>
      <c r="I65" s="1" t="n">
        <v>0</v>
      </c>
      <c r="J65" s="1" t="n">
        <v>0.78</v>
      </c>
      <c r="K65" s="1" t="n">
        <v>0</v>
      </c>
      <c r="L65" s="1" t="n">
        <v>18.28</v>
      </c>
      <c r="M65" s="1" t="n">
        <v>99.1</v>
      </c>
      <c r="N65" s="1" t="n">
        <v>100.4</v>
      </c>
      <c r="O65" s="1" t="n">
        <v>-40</v>
      </c>
      <c r="P65" s="1" t="n">
        <v>-40</v>
      </c>
      <c r="Q65" s="1" t="n">
        <v>-40</v>
      </c>
      <c r="R65" s="1" t="n">
        <v>-40</v>
      </c>
      <c r="S65" s="1" t="n">
        <v>-43</v>
      </c>
      <c r="T65" s="1" t="n">
        <v>-45</v>
      </c>
    </row>
    <row r="66" customFormat="false" ht="12.75" hidden="false" customHeight="false" outlineLevel="0" collapsed="false">
      <c r="A66" s="0" t="n">
        <v>145216</v>
      </c>
      <c r="B66" s="1" t="n">
        <v>18919.9</v>
      </c>
      <c r="C66" s="1" t="n">
        <f aca="false">SUM(B66*3.2808399)</f>
        <v>62073.16282401</v>
      </c>
      <c r="D66" s="1" t="n">
        <v>15.696</v>
      </c>
      <c r="E66" s="1" t="n">
        <v>15.68</v>
      </c>
      <c r="F66" s="1" t="n">
        <v>3.3215</v>
      </c>
      <c r="G66" s="1" t="n">
        <v>5.0952</v>
      </c>
      <c r="H66" s="1" t="n">
        <v>0.08</v>
      </c>
      <c r="I66" s="1" t="n">
        <v>0</v>
      </c>
      <c r="J66" s="1" t="n">
        <v>0.78</v>
      </c>
      <c r="K66" s="1" t="n">
        <v>0</v>
      </c>
      <c r="L66" s="1" t="n">
        <v>18.28</v>
      </c>
      <c r="M66" s="1" t="n">
        <v>101.6</v>
      </c>
      <c r="N66" s="1" t="n">
        <v>99.6</v>
      </c>
      <c r="O66" s="1" t="n">
        <v>-40</v>
      </c>
      <c r="P66" s="1" t="n">
        <v>-40</v>
      </c>
      <c r="Q66" s="1" t="n">
        <v>-39</v>
      </c>
      <c r="R66" s="1" t="n">
        <v>-40</v>
      </c>
      <c r="S66" s="1" t="n">
        <v>-43</v>
      </c>
      <c r="T66" s="1" t="n">
        <v>-44</v>
      </c>
    </row>
    <row r="67" customFormat="false" ht="12.75" hidden="false" customHeight="false" outlineLevel="0" collapsed="false">
      <c r="A67" s="0" t="n">
        <v>145250</v>
      </c>
      <c r="B67" s="1" t="n">
        <v>19137.2</v>
      </c>
      <c r="C67" s="1" t="n">
        <f aca="false">SUM(B67*3.2808399)</f>
        <v>62786.08933428</v>
      </c>
      <c r="D67" s="1" t="n">
        <v>15.616</v>
      </c>
      <c r="E67" s="1" t="n">
        <v>15.584</v>
      </c>
      <c r="F67" s="1" t="n">
        <v>3.3085</v>
      </c>
      <c r="G67" s="1" t="n">
        <v>5.0886</v>
      </c>
      <c r="H67" s="1" t="n">
        <v>0.08</v>
      </c>
      <c r="I67" s="1" t="n">
        <v>0</v>
      </c>
      <c r="J67" s="1" t="n">
        <v>0.78</v>
      </c>
      <c r="K67" s="1" t="n">
        <v>0</v>
      </c>
      <c r="L67" s="1" t="n">
        <v>18.36</v>
      </c>
      <c r="M67" s="1" t="n">
        <v>99.9</v>
      </c>
      <c r="N67" s="1" t="n">
        <v>101.7</v>
      </c>
      <c r="O67" s="1" t="n">
        <v>-40</v>
      </c>
      <c r="P67" s="1" t="n">
        <v>-39</v>
      </c>
      <c r="Q67" s="1" t="n">
        <v>-39</v>
      </c>
      <c r="R67" s="1" t="n">
        <v>-40</v>
      </c>
      <c r="S67" s="1" t="n">
        <v>-42</v>
      </c>
      <c r="T67" s="1" t="n">
        <v>-42</v>
      </c>
    </row>
    <row r="68" customFormat="false" ht="12.75" hidden="false" customHeight="false" outlineLevel="0" collapsed="false">
      <c r="A68" s="0" t="n">
        <v>145324</v>
      </c>
      <c r="B68" s="1" t="n">
        <v>19526.4</v>
      </c>
      <c r="C68" s="1" t="n">
        <f aca="false">SUM(B68*3.2808399)</f>
        <v>64062.99222336</v>
      </c>
      <c r="D68" s="1" t="n">
        <v>15.632</v>
      </c>
      <c r="E68" s="1" t="n">
        <v>15.632</v>
      </c>
      <c r="F68" s="1" t="n">
        <v>3.3215</v>
      </c>
      <c r="G68" s="1" t="n">
        <v>5.0952</v>
      </c>
      <c r="H68" s="1" t="n">
        <v>0</v>
      </c>
      <c r="I68" s="1" t="n">
        <v>0</v>
      </c>
      <c r="J68" s="1" t="n">
        <v>0.78</v>
      </c>
      <c r="K68" s="1" t="n">
        <v>0</v>
      </c>
      <c r="L68" s="1" t="n">
        <v>18.32</v>
      </c>
      <c r="M68" s="1" t="n">
        <v>99.1</v>
      </c>
      <c r="N68" s="1" t="n">
        <v>101.6</v>
      </c>
      <c r="O68" s="1" t="n">
        <v>-39</v>
      </c>
      <c r="P68" s="1" t="n">
        <v>-39</v>
      </c>
      <c r="Q68" s="1" t="n">
        <v>-39</v>
      </c>
      <c r="R68" s="1" t="n">
        <v>-39</v>
      </c>
      <c r="S68" s="1" t="n">
        <v>-42</v>
      </c>
      <c r="T68" s="1" t="n">
        <v>-42</v>
      </c>
    </row>
    <row r="69" customFormat="false" ht="12.75" hidden="false" customHeight="false" outlineLevel="0" collapsed="false">
      <c r="A69" s="0" t="n">
        <v>145358</v>
      </c>
      <c r="B69" s="1" t="n">
        <v>19843.2</v>
      </c>
      <c r="C69" s="1" t="n">
        <f aca="false">SUM(B69*3.2808399)</f>
        <v>65102.36230368</v>
      </c>
      <c r="D69" s="1" t="n">
        <v>15.616</v>
      </c>
      <c r="E69" s="1" t="n">
        <v>15.6</v>
      </c>
      <c r="F69" s="1" t="n">
        <v>3.328</v>
      </c>
      <c r="G69" s="1" t="n">
        <v>5.0886</v>
      </c>
      <c r="H69" s="1" t="n">
        <v>0</v>
      </c>
      <c r="I69" s="1" t="n">
        <v>0</v>
      </c>
      <c r="J69" s="1" t="n">
        <v>0.78</v>
      </c>
      <c r="K69" s="1" t="n">
        <v>0</v>
      </c>
      <c r="L69" s="1" t="n">
        <v>18.32</v>
      </c>
      <c r="M69" s="1" t="n">
        <v>101.4</v>
      </c>
      <c r="N69" s="1" t="n">
        <v>101.8</v>
      </c>
      <c r="O69" s="1" t="n">
        <v>-39</v>
      </c>
      <c r="P69" s="1" t="n">
        <v>-39</v>
      </c>
      <c r="Q69" s="1" t="n">
        <v>-39</v>
      </c>
      <c r="R69" s="1" t="n">
        <v>-39</v>
      </c>
      <c r="S69" s="1" t="n">
        <v>-41</v>
      </c>
      <c r="T69" s="1" t="n">
        <v>-41</v>
      </c>
    </row>
    <row r="70" customFormat="false" ht="12.75" hidden="false" customHeight="false" outlineLevel="0" collapsed="false">
      <c r="A70" s="0" t="n">
        <v>145432</v>
      </c>
      <c r="B70" s="1" t="n">
        <v>20085.9</v>
      </c>
      <c r="C70" s="1" t="n">
        <f aca="false">SUM(B70*3.2808399)</f>
        <v>65898.62214741</v>
      </c>
      <c r="D70" s="1" t="n">
        <v>15.28</v>
      </c>
      <c r="E70" s="1" t="n">
        <v>15.264</v>
      </c>
      <c r="F70" s="1" t="n">
        <v>3.3215</v>
      </c>
      <c r="G70" s="1" t="n">
        <v>5.0688</v>
      </c>
      <c r="H70" s="1" t="n">
        <v>0</v>
      </c>
      <c r="I70" s="1" t="n">
        <v>0</v>
      </c>
      <c r="J70" s="1" t="n">
        <v>0.78</v>
      </c>
      <c r="K70" s="1" t="n">
        <v>0</v>
      </c>
      <c r="L70" s="1" t="n">
        <v>18.32</v>
      </c>
      <c r="M70" s="1" t="n">
        <v>99.5</v>
      </c>
      <c r="N70" s="1" t="n">
        <v>101.1</v>
      </c>
      <c r="O70" s="1" t="n">
        <v>-38</v>
      </c>
      <c r="P70" s="1" t="n">
        <v>-38</v>
      </c>
      <c r="Q70" s="1" t="n">
        <v>-38</v>
      </c>
      <c r="R70" s="1" t="n">
        <v>-39</v>
      </c>
      <c r="S70" s="1" t="n">
        <v>-40</v>
      </c>
      <c r="T70" s="1" t="n">
        <v>-40</v>
      </c>
    </row>
    <row r="71" customFormat="false" ht="12.75" hidden="false" customHeight="false" outlineLevel="0" collapsed="false">
      <c r="A71" s="0" t="n">
        <v>145506</v>
      </c>
      <c r="B71" s="1" t="n">
        <v>20450.8</v>
      </c>
      <c r="C71" s="1" t="n">
        <f aca="false">SUM(B71*3.2808399)</f>
        <v>67095.80062692</v>
      </c>
      <c r="D71" s="1" t="n">
        <v>15.76</v>
      </c>
      <c r="E71" s="1" t="n">
        <v>15.76</v>
      </c>
      <c r="F71" s="1" t="n">
        <v>3.315</v>
      </c>
      <c r="G71" s="1" t="n">
        <v>5.082</v>
      </c>
      <c r="H71" s="1" t="n">
        <v>0</v>
      </c>
      <c r="I71" s="1" t="n">
        <v>0</v>
      </c>
      <c r="J71" s="1" t="n">
        <v>0.78</v>
      </c>
      <c r="K71" s="1" t="n">
        <v>0</v>
      </c>
      <c r="L71" s="1" t="n">
        <v>18.32</v>
      </c>
      <c r="M71" s="1" t="n">
        <v>101.5</v>
      </c>
      <c r="N71" s="1" t="n">
        <v>99.5</v>
      </c>
      <c r="O71" s="1" t="n">
        <v>-38</v>
      </c>
      <c r="P71" s="1" t="n">
        <v>-38</v>
      </c>
      <c r="Q71" s="1" t="n">
        <v>-38</v>
      </c>
      <c r="R71" s="1" t="n">
        <v>-38</v>
      </c>
      <c r="S71" s="1" t="n">
        <v>-39</v>
      </c>
      <c r="T71" s="1" t="n">
        <v>-39</v>
      </c>
    </row>
    <row r="72" customFormat="false" ht="12.75" hidden="false" customHeight="false" outlineLevel="0" collapsed="false">
      <c r="A72" s="0" t="n">
        <v>145540</v>
      </c>
      <c r="B72" s="1" t="n">
        <v>20758</v>
      </c>
      <c r="C72" s="1" t="n">
        <f aca="false">SUM(B72*3.2808399)</f>
        <v>68103.6746442</v>
      </c>
      <c r="D72" s="1" t="n">
        <v>15.744</v>
      </c>
      <c r="E72" s="1" t="n">
        <v>15.728</v>
      </c>
      <c r="F72" s="1" t="n">
        <v>3.3085</v>
      </c>
      <c r="G72" s="1" t="n">
        <v>5.0886</v>
      </c>
      <c r="H72" s="1" t="n">
        <v>0</v>
      </c>
      <c r="I72" s="1" t="n">
        <v>0</v>
      </c>
      <c r="J72" s="1" t="n">
        <v>0.78</v>
      </c>
      <c r="K72" s="1" t="n">
        <v>0</v>
      </c>
      <c r="L72" s="1" t="n">
        <v>18.32</v>
      </c>
      <c r="M72" s="1" t="n">
        <v>101.7</v>
      </c>
      <c r="N72" s="1" t="n">
        <v>101.1</v>
      </c>
      <c r="O72" s="1" t="n">
        <v>-38</v>
      </c>
      <c r="P72" s="1" t="n">
        <v>-37</v>
      </c>
      <c r="Q72" s="1" t="n">
        <v>-38</v>
      </c>
      <c r="R72" s="1" t="n">
        <v>-38</v>
      </c>
      <c r="S72" s="1" t="n">
        <v>-39</v>
      </c>
      <c r="T72" s="1" t="n">
        <v>-38</v>
      </c>
    </row>
    <row r="73" customFormat="false" ht="12.75" hidden="false" customHeight="false" outlineLevel="0" collapsed="false">
      <c r="A73" s="0" t="n">
        <v>145614</v>
      </c>
      <c r="B73" s="1" t="n">
        <v>20897.2</v>
      </c>
      <c r="C73" s="1" t="n">
        <f aca="false">SUM(B73*3.2808399)</f>
        <v>68560.36755828</v>
      </c>
      <c r="D73" s="1" t="n">
        <v>15.488</v>
      </c>
      <c r="E73" s="1" t="n">
        <v>15.472</v>
      </c>
      <c r="F73" s="1" t="n">
        <v>3.3215</v>
      </c>
      <c r="G73" s="1" t="n">
        <v>5.082</v>
      </c>
      <c r="H73" s="1" t="n">
        <v>0</v>
      </c>
      <c r="I73" s="1" t="n">
        <v>0</v>
      </c>
      <c r="J73" s="1" t="n">
        <v>0.78</v>
      </c>
      <c r="K73" s="1" t="n">
        <v>0</v>
      </c>
      <c r="L73" s="1" t="n">
        <v>18.32</v>
      </c>
      <c r="M73" s="1" t="n">
        <v>101.3</v>
      </c>
      <c r="N73" s="1" t="n">
        <v>97.7</v>
      </c>
      <c r="O73" s="1" t="n">
        <v>-37</v>
      </c>
      <c r="P73" s="1" t="n">
        <v>-37</v>
      </c>
      <c r="Q73" s="1" t="n">
        <v>-37</v>
      </c>
      <c r="R73" s="1" t="n">
        <v>-37</v>
      </c>
      <c r="S73" s="1" t="n">
        <v>-38</v>
      </c>
      <c r="T73" s="1" t="n">
        <v>-37</v>
      </c>
    </row>
    <row r="74" customFormat="false" ht="12.75" hidden="false" customHeight="false" outlineLevel="0" collapsed="false">
      <c r="A74" s="0" t="n">
        <v>145648</v>
      </c>
      <c r="B74" s="1" t="n">
        <v>20962.5</v>
      </c>
      <c r="C74" s="1" t="n">
        <f aca="false">SUM(B74*3.2808399)</f>
        <v>68774.60640375</v>
      </c>
      <c r="D74" s="1" t="n">
        <v>15.472</v>
      </c>
      <c r="E74" s="1" t="n">
        <v>15.44</v>
      </c>
      <c r="F74" s="1" t="n">
        <v>3.3215</v>
      </c>
      <c r="G74" s="1" t="n">
        <v>5.0952</v>
      </c>
      <c r="H74" s="1" t="n">
        <v>0</v>
      </c>
      <c r="I74" s="1" t="n">
        <v>0</v>
      </c>
      <c r="J74" s="1" t="n">
        <v>0.91</v>
      </c>
      <c r="K74" s="1" t="n">
        <v>0</v>
      </c>
      <c r="L74" s="1" t="n">
        <v>18.36</v>
      </c>
      <c r="M74" s="1" t="n">
        <v>100.9</v>
      </c>
      <c r="N74" s="1" t="n">
        <v>100.8</v>
      </c>
      <c r="O74" s="1" t="n">
        <v>-37</v>
      </c>
      <c r="P74" s="1" t="n">
        <v>-36</v>
      </c>
      <c r="Q74" s="1" t="n">
        <v>-37</v>
      </c>
      <c r="R74" s="1" t="n">
        <v>-37</v>
      </c>
      <c r="S74" s="1" t="n">
        <v>-37</v>
      </c>
      <c r="T74" s="1" t="n">
        <v>-36</v>
      </c>
    </row>
    <row r="75" customFormat="false" ht="12.75" hidden="false" customHeight="false" outlineLevel="0" collapsed="false">
      <c r="A75" s="0" t="n">
        <v>145722</v>
      </c>
      <c r="B75" s="1" t="n">
        <v>21797.3</v>
      </c>
      <c r="C75" s="1" t="n">
        <f aca="false">SUM(B75*3.2808399)</f>
        <v>71513.45155227</v>
      </c>
      <c r="D75" s="1" t="n">
        <v>15.44</v>
      </c>
      <c r="E75" s="1" t="n">
        <v>15.424</v>
      </c>
      <c r="F75" s="1" t="n">
        <v>3.315</v>
      </c>
      <c r="G75" s="1" t="n">
        <v>5.0886</v>
      </c>
      <c r="H75" s="1" t="n">
        <v>0</v>
      </c>
      <c r="I75" s="1" t="n">
        <v>0</v>
      </c>
      <c r="J75" s="1" t="n">
        <v>0.78</v>
      </c>
      <c r="K75" s="1" t="n">
        <v>0</v>
      </c>
      <c r="L75" s="1" t="n">
        <v>18.4</v>
      </c>
      <c r="M75" s="1" t="n">
        <v>101.2</v>
      </c>
      <c r="N75" s="1" t="n">
        <v>97.1</v>
      </c>
      <c r="O75" s="1" t="n">
        <v>-36</v>
      </c>
      <c r="P75" s="1" t="n">
        <v>-36</v>
      </c>
      <c r="Q75" s="1" t="n">
        <v>-36</v>
      </c>
      <c r="R75" s="1" t="n">
        <v>-36</v>
      </c>
      <c r="S75" s="1" t="n">
        <v>-36</v>
      </c>
      <c r="T75" s="1" t="n">
        <v>-35</v>
      </c>
    </row>
    <row r="76" customFormat="false" ht="12.75" hidden="false" customHeight="false" outlineLevel="0" collapsed="false">
      <c r="A76" s="0" t="n">
        <v>145756</v>
      </c>
      <c r="B76" s="1" t="n">
        <v>22121.9</v>
      </c>
      <c r="C76" s="1" t="n">
        <f aca="false">SUM(B76*3.2808399)</f>
        <v>72578.41218381</v>
      </c>
      <c r="D76" s="1" t="n">
        <v>15.408</v>
      </c>
      <c r="E76" s="1" t="n">
        <v>15.408</v>
      </c>
      <c r="F76" s="1" t="n">
        <v>3.3215</v>
      </c>
      <c r="G76" s="1" t="n">
        <v>5.0886</v>
      </c>
      <c r="H76" s="1" t="n">
        <v>0</v>
      </c>
      <c r="I76" s="1" t="n">
        <v>0</v>
      </c>
      <c r="J76" s="1" t="n">
        <v>0.78</v>
      </c>
      <c r="K76" s="1" t="n">
        <v>0</v>
      </c>
      <c r="L76" s="1" t="n">
        <v>18.36</v>
      </c>
      <c r="M76" s="1" t="n">
        <v>101.4</v>
      </c>
      <c r="N76" s="1" t="n">
        <v>99.1</v>
      </c>
      <c r="O76" s="1" t="n">
        <v>-36</v>
      </c>
      <c r="P76" s="1" t="n">
        <v>-35</v>
      </c>
      <c r="Q76" s="1" t="n">
        <v>-36</v>
      </c>
      <c r="R76" s="1" t="n">
        <v>-36</v>
      </c>
      <c r="S76" s="1" t="n">
        <v>-36</v>
      </c>
      <c r="T76" s="1" t="n">
        <v>-34</v>
      </c>
    </row>
    <row r="77" customFormat="false" ht="12.75" hidden="false" customHeight="false" outlineLevel="0" collapsed="false">
      <c r="A77" s="0" t="n">
        <v>150048</v>
      </c>
      <c r="B77" s="1" t="n">
        <v>23444</v>
      </c>
      <c r="C77" s="1" t="n">
        <f aca="false">SUM(B77*3.2808399)</f>
        <v>76916.0106156</v>
      </c>
      <c r="D77" s="1" t="n">
        <v>15.36</v>
      </c>
      <c r="E77" s="1" t="n">
        <v>15.36</v>
      </c>
      <c r="F77" s="1" t="n">
        <v>3.321</v>
      </c>
      <c r="G77" s="1" t="n">
        <v>5.0952</v>
      </c>
      <c r="H77" s="1" t="n">
        <v>0</v>
      </c>
      <c r="I77" s="1" t="n">
        <v>0</v>
      </c>
      <c r="J77" s="1" t="n">
        <v>0.78</v>
      </c>
      <c r="K77" s="1" t="n">
        <v>0</v>
      </c>
      <c r="L77" s="1" t="n">
        <v>18.4</v>
      </c>
      <c r="M77" s="1" t="n">
        <v>101.9</v>
      </c>
      <c r="N77" s="1" t="n">
        <v>101</v>
      </c>
      <c r="O77" s="1" t="n">
        <v>-33</v>
      </c>
      <c r="P77" s="1" t="n">
        <v>-33</v>
      </c>
      <c r="Q77" s="1" t="n">
        <v>-34</v>
      </c>
      <c r="R77" s="1" t="n">
        <v>-34</v>
      </c>
      <c r="S77" s="1" t="n">
        <v>-31</v>
      </c>
      <c r="T77" s="1" t="n">
        <v>-30</v>
      </c>
    </row>
    <row r="78" customFormat="false" ht="12.75" hidden="false" customHeight="false" outlineLevel="0" collapsed="false">
      <c r="A78" s="0" t="n">
        <v>150122</v>
      </c>
      <c r="B78" s="1" t="n">
        <v>23730.4</v>
      </c>
      <c r="C78" s="1" t="n">
        <f aca="false">SUM(B78*3.2808399)</f>
        <v>77855.64316296</v>
      </c>
      <c r="D78" s="1" t="n">
        <v>15.296</v>
      </c>
      <c r="E78" s="1" t="n">
        <v>15.296</v>
      </c>
      <c r="F78" s="1" t="n">
        <v>3.3215</v>
      </c>
      <c r="G78" s="1" t="n">
        <v>5.0886</v>
      </c>
      <c r="H78" s="1" t="n">
        <v>0</v>
      </c>
      <c r="I78" s="1" t="n">
        <v>0</v>
      </c>
      <c r="J78" s="1" t="n">
        <v>0.91</v>
      </c>
      <c r="K78" s="1" t="n">
        <v>0</v>
      </c>
      <c r="L78" s="1" t="n">
        <v>18.44</v>
      </c>
      <c r="M78" s="1" t="n">
        <v>99.8</v>
      </c>
      <c r="N78" s="1" t="n">
        <v>101.9</v>
      </c>
      <c r="O78" s="1" t="n">
        <v>-33</v>
      </c>
      <c r="P78" s="1" t="n">
        <v>-33</v>
      </c>
      <c r="Q78" s="1" t="n">
        <v>-33</v>
      </c>
      <c r="R78" s="1" t="n">
        <v>-33</v>
      </c>
      <c r="S78" s="1" t="n">
        <v>-30</v>
      </c>
      <c r="T78" s="1" t="n">
        <v>-29</v>
      </c>
    </row>
    <row r="79" customFormat="false" ht="12.75" hidden="false" customHeight="false" outlineLevel="0" collapsed="false">
      <c r="A79" s="0" t="n">
        <v>150156</v>
      </c>
      <c r="B79" s="1" t="n">
        <v>23948.4</v>
      </c>
      <c r="C79" s="1" t="n">
        <f aca="false">SUM(B79*3.2808399)</f>
        <v>78570.86626116</v>
      </c>
      <c r="D79" s="1" t="n">
        <v>15.344</v>
      </c>
      <c r="E79" s="1" t="n">
        <v>15.344</v>
      </c>
      <c r="F79" s="1" t="n">
        <v>3.3215</v>
      </c>
      <c r="G79" s="1" t="n">
        <v>5.1018</v>
      </c>
      <c r="H79" s="1" t="n">
        <v>0</v>
      </c>
      <c r="I79" s="1" t="n">
        <v>0</v>
      </c>
      <c r="J79" s="1" t="n">
        <v>0.78</v>
      </c>
      <c r="K79" s="1" t="n">
        <v>0</v>
      </c>
      <c r="L79" s="1" t="n">
        <v>18.44</v>
      </c>
      <c r="M79" s="1" t="n">
        <v>100.6</v>
      </c>
      <c r="N79" s="1" t="n">
        <v>99.5</v>
      </c>
      <c r="O79" s="1" t="n">
        <v>-33</v>
      </c>
      <c r="P79" s="1" t="n">
        <v>-32</v>
      </c>
      <c r="Q79" s="1" t="n">
        <v>-33</v>
      </c>
      <c r="R79" s="1" t="n">
        <v>-33</v>
      </c>
      <c r="S79" s="1" t="n">
        <v>-30</v>
      </c>
      <c r="T79" s="1" t="n">
        <v>-28</v>
      </c>
    </row>
    <row r="80" customFormat="false" ht="12.75" hidden="false" customHeight="false" outlineLevel="0" collapsed="false">
      <c r="A80" s="0" t="n">
        <v>150230</v>
      </c>
      <c r="B80" s="1" t="n">
        <v>24230.1</v>
      </c>
      <c r="C80" s="1" t="n">
        <f aca="false">SUM(B80*3.2808399)</f>
        <v>79495.07886099</v>
      </c>
      <c r="D80" s="1" t="n">
        <v>15.344</v>
      </c>
      <c r="E80" s="1" t="n">
        <v>15.328</v>
      </c>
      <c r="F80" s="1" t="n">
        <v>3.3215</v>
      </c>
      <c r="G80" s="1" t="n">
        <v>5.0754</v>
      </c>
      <c r="H80" s="1" t="n">
        <v>0</v>
      </c>
      <c r="I80" s="1" t="n">
        <v>0</v>
      </c>
      <c r="J80" s="1" t="n">
        <v>0.78</v>
      </c>
      <c r="K80" s="1" t="n">
        <v>0</v>
      </c>
      <c r="L80" s="1" t="n">
        <v>18.48</v>
      </c>
      <c r="M80" s="1" t="n">
        <v>98.7</v>
      </c>
      <c r="N80" s="1" t="n">
        <v>98.6</v>
      </c>
      <c r="O80" s="1" t="n">
        <v>-32</v>
      </c>
      <c r="P80" s="1" t="n">
        <v>-32</v>
      </c>
      <c r="Q80" s="1" t="n">
        <v>-33</v>
      </c>
      <c r="R80" s="1" t="n">
        <v>-33</v>
      </c>
      <c r="S80" s="1" t="n">
        <v>-29</v>
      </c>
      <c r="T80" s="1" t="n">
        <v>-28</v>
      </c>
    </row>
    <row r="81" customFormat="false" ht="12.75" hidden="false" customHeight="false" outlineLevel="0" collapsed="false">
      <c r="A81" s="0" t="n">
        <v>150304</v>
      </c>
      <c r="B81" s="1" t="n">
        <v>24471.9</v>
      </c>
      <c r="C81" s="1" t="n">
        <f aca="false">SUM(B81*3.2808399)</f>
        <v>80288.38594881</v>
      </c>
      <c r="D81" s="1" t="n">
        <v>15.344</v>
      </c>
      <c r="E81" s="1" t="n">
        <v>15.344</v>
      </c>
      <c r="F81" s="1" t="n">
        <v>3.3215</v>
      </c>
      <c r="G81" s="1" t="n">
        <v>5.0952</v>
      </c>
      <c r="H81" s="1" t="n">
        <v>0</v>
      </c>
      <c r="I81" s="1" t="n">
        <v>0</v>
      </c>
      <c r="J81" s="1" t="n">
        <v>0.78</v>
      </c>
      <c r="K81" s="1" t="n">
        <v>0</v>
      </c>
      <c r="L81" s="1" t="n">
        <v>18.48</v>
      </c>
      <c r="M81" s="1" t="n">
        <v>99.5</v>
      </c>
      <c r="N81" s="1" t="n">
        <v>99.5</v>
      </c>
      <c r="O81" s="1" t="n">
        <v>-32</v>
      </c>
      <c r="P81" s="1" t="n">
        <v>-31</v>
      </c>
      <c r="Q81" s="1" t="n">
        <v>-32</v>
      </c>
      <c r="R81" s="1" t="n">
        <v>-32</v>
      </c>
      <c r="S81" s="1" t="n">
        <v>-28</v>
      </c>
      <c r="T81" s="1" t="n">
        <v>-27</v>
      </c>
    </row>
    <row r="82" customFormat="false" ht="12.75" hidden="false" customHeight="false" outlineLevel="0" collapsed="false">
      <c r="A82" s="0" t="n">
        <v>150338</v>
      </c>
      <c r="B82" s="1" t="n">
        <v>24747.9</v>
      </c>
      <c r="C82" s="1" t="n">
        <f aca="false">SUM(B82*3.2808399)</f>
        <v>81193.89776121</v>
      </c>
      <c r="D82" s="1" t="n">
        <v>15.344</v>
      </c>
      <c r="E82" s="1" t="n">
        <v>15.344</v>
      </c>
      <c r="F82" s="1" t="n">
        <v>3.3215</v>
      </c>
      <c r="G82" s="1" t="n">
        <v>5.1084</v>
      </c>
      <c r="H82" s="1" t="n">
        <v>0</v>
      </c>
      <c r="I82" s="1" t="n">
        <v>0</v>
      </c>
      <c r="J82" s="1" t="n">
        <v>0.78</v>
      </c>
      <c r="K82" s="1" t="n">
        <v>0</v>
      </c>
      <c r="L82" s="1" t="n">
        <v>18.48</v>
      </c>
      <c r="M82" s="1" t="n">
        <v>101.3</v>
      </c>
      <c r="N82" s="1" t="n">
        <v>100.1</v>
      </c>
      <c r="O82" s="1" t="n">
        <v>-31</v>
      </c>
      <c r="P82" s="1" t="n">
        <v>-31</v>
      </c>
      <c r="Q82" s="1" t="n">
        <v>-32</v>
      </c>
      <c r="R82" s="1" t="n">
        <v>-32</v>
      </c>
      <c r="S82" s="1" t="n">
        <v>-28</v>
      </c>
      <c r="T82" s="1" t="n">
        <v>-27</v>
      </c>
    </row>
    <row r="83" customFormat="false" ht="12.75" hidden="false" customHeight="false" outlineLevel="0" collapsed="false">
      <c r="A83" s="0" t="n">
        <v>150412</v>
      </c>
      <c r="B83" s="1" t="n">
        <v>25019.4</v>
      </c>
      <c r="C83" s="1" t="n">
        <f aca="false">SUM(B83*3.2808399)</f>
        <v>82084.64579406</v>
      </c>
      <c r="D83" s="1" t="n">
        <v>15.328</v>
      </c>
      <c r="E83" s="1" t="n">
        <v>15.328</v>
      </c>
      <c r="F83" s="1" t="n">
        <v>3.3215</v>
      </c>
      <c r="G83" s="1" t="n">
        <v>5.0952</v>
      </c>
      <c r="H83" s="1" t="n">
        <v>0.08</v>
      </c>
      <c r="I83" s="1" t="n">
        <v>0</v>
      </c>
      <c r="J83" s="1" t="n">
        <v>0.91</v>
      </c>
      <c r="K83" s="1" t="n">
        <v>0</v>
      </c>
      <c r="L83" s="1" t="n">
        <v>18.48</v>
      </c>
      <c r="M83" s="1" t="n">
        <v>100</v>
      </c>
      <c r="N83" s="1" t="n">
        <v>102</v>
      </c>
      <c r="O83" s="1" t="n">
        <v>-31</v>
      </c>
      <c r="P83" s="1" t="n">
        <v>-30</v>
      </c>
      <c r="Q83" s="1" t="n">
        <v>-31</v>
      </c>
      <c r="R83" s="1" t="n">
        <v>-31</v>
      </c>
      <c r="S83" s="1" t="n">
        <v>-27</v>
      </c>
      <c r="T83" s="1" t="n">
        <v>-26</v>
      </c>
    </row>
    <row r="84" customFormat="false" ht="12.75" hidden="false" customHeight="false" outlineLevel="0" collapsed="false">
      <c r="A84" s="0" t="n">
        <v>150446</v>
      </c>
      <c r="B84" s="1" t="n">
        <v>25295.5</v>
      </c>
      <c r="C84" s="1" t="n">
        <f aca="false">SUM(B84*3.2808399)</f>
        <v>82990.48569045</v>
      </c>
      <c r="D84" s="1" t="n">
        <v>15.36</v>
      </c>
      <c r="E84" s="1" t="n">
        <v>15.344</v>
      </c>
      <c r="F84" s="1" t="n">
        <v>3.3215</v>
      </c>
      <c r="G84" s="1" t="n">
        <v>5.0952</v>
      </c>
      <c r="H84" s="1" t="n">
        <v>0.24</v>
      </c>
      <c r="I84" s="1" t="n">
        <v>0</v>
      </c>
      <c r="J84" s="1" t="n">
        <v>0.78</v>
      </c>
      <c r="K84" s="1" t="n">
        <v>0</v>
      </c>
      <c r="L84" s="1" t="n">
        <v>18.52</v>
      </c>
      <c r="M84" s="1" t="n">
        <v>101.4</v>
      </c>
      <c r="N84" s="1" t="n">
        <v>99.9</v>
      </c>
      <c r="O84" s="1" t="n">
        <v>-30</v>
      </c>
      <c r="P84" s="1" t="n">
        <v>-30</v>
      </c>
      <c r="Q84" s="1" t="n">
        <v>-31</v>
      </c>
      <c r="R84" s="1" t="n">
        <v>-31</v>
      </c>
      <c r="S84" s="1" t="n">
        <v>-27</v>
      </c>
      <c r="T84" s="1" t="n">
        <v>-26</v>
      </c>
    </row>
    <row r="85" customFormat="false" ht="12.75" hidden="false" customHeight="false" outlineLevel="0" collapsed="false">
      <c r="A85" s="0" t="n">
        <v>150520</v>
      </c>
      <c r="B85" s="1" t="n">
        <v>25567</v>
      </c>
      <c r="C85" s="1" t="n">
        <f aca="false">SUM(B85*3.2808399)</f>
        <v>83881.2337233</v>
      </c>
      <c r="D85" s="1" t="n">
        <v>15.312</v>
      </c>
      <c r="E85" s="1" t="n">
        <v>15.312</v>
      </c>
      <c r="F85" s="1" t="n">
        <v>3.3215</v>
      </c>
      <c r="G85" s="1" t="n">
        <v>5.0886</v>
      </c>
      <c r="H85" s="1" t="n">
        <v>0.4</v>
      </c>
      <c r="I85" s="1" t="n">
        <v>0</v>
      </c>
      <c r="J85" s="1" t="n">
        <v>0.78</v>
      </c>
      <c r="K85" s="1" t="n">
        <v>0</v>
      </c>
      <c r="L85" s="1" t="n">
        <v>18.56</v>
      </c>
      <c r="M85" s="1" t="n">
        <v>99</v>
      </c>
      <c r="N85" s="1" t="n">
        <v>99.7</v>
      </c>
      <c r="O85" s="1" t="n">
        <v>-30</v>
      </c>
      <c r="P85" s="1" t="n">
        <v>-29</v>
      </c>
      <c r="Q85" s="1" t="n">
        <v>-31</v>
      </c>
      <c r="R85" s="1" t="n">
        <v>-30</v>
      </c>
      <c r="S85" s="1" t="n">
        <v>-26</v>
      </c>
      <c r="T85" s="1" t="n">
        <v>-25</v>
      </c>
    </row>
    <row r="86" customFormat="false" ht="12.75" hidden="false" customHeight="false" outlineLevel="0" collapsed="false">
      <c r="A86" s="0" t="n">
        <v>150554</v>
      </c>
      <c r="B86" s="1" t="n">
        <v>25830</v>
      </c>
      <c r="C86" s="1" t="n">
        <f aca="false">SUM(B86*3.2808399)</f>
        <v>84744.094617</v>
      </c>
      <c r="D86" s="1" t="n">
        <v>15.344</v>
      </c>
      <c r="E86" s="1" t="n">
        <v>15.36</v>
      </c>
      <c r="F86" s="1" t="n">
        <v>3.3215</v>
      </c>
      <c r="G86" s="1" t="n">
        <v>5.0952</v>
      </c>
      <c r="H86" s="1" t="n">
        <v>0.64</v>
      </c>
      <c r="I86" s="1" t="n">
        <v>0</v>
      </c>
      <c r="J86" s="1" t="n">
        <v>0.78</v>
      </c>
      <c r="K86" s="1" t="n">
        <v>0</v>
      </c>
      <c r="L86" s="1" t="n">
        <v>18.52</v>
      </c>
      <c r="M86" s="1" t="n">
        <v>101.1</v>
      </c>
      <c r="N86" s="1" t="n">
        <v>101.5</v>
      </c>
      <c r="O86" s="1" t="n">
        <v>-30</v>
      </c>
      <c r="P86" s="1" t="n">
        <v>-29</v>
      </c>
      <c r="Q86" s="1" t="n">
        <v>-30</v>
      </c>
      <c r="R86" s="1" t="n">
        <v>-30</v>
      </c>
      <c r="S86" s="1" t="n">
        <v>-25</v>
      </c>
      <c r="T86" s="1" t="n">
        <v>-25</v>
      </c>
    </row>
    <row r="87" customFormat="false" ht="12.75" hidden="false" customHeight="false" outlineLevel="0" collapsed="false">
      <c r="A87" s="0" t="n">
        <v>150628</v>
      </c>
      <c r="B87" s="1" t="n">
        <v>26109.3</v>
      </c>
      <c r="C87" s="1" t="n">
        <f aca="false">SUM(B87*3.2808399)</f>
        <v>85660.43320107</v>
      </c>
      <c r="D87" s="1" t="n">
        <v>15.36</v>
      </c>
      <c r="E87" s="1" t="n">
        <v>15.344</v>
      </c>
      <c r="F87" s="1" t="n">
        <v>3.3215</v>
      </c>
      <c r="G87" s="1" t="n">
        <v>5.1018</v>
      </c>
      <c r="H87" s="1" t="n">
        <v>0.7</v>
      </c>
      <c r="I87" s="1" t="n">
        <v>0</v>
      </c>
      <c r="J87" s="1" t="n">
        <v>0.78</v>
      </c>
      <c r="K87" s="1" t="n">
        <v>0</v>
      </c>
      <c r="L87" s="1" t="n">
        <v>18.56</v>
      </c>
      <c r="M87" s="1" t="n">
        <v>99.4</v>
      </c>
      <c r="N87" s="1" t="n">
        <v>101.7</v>
      </c>
      <c r="O87" s="1" t="n">
        <v>-29</v>
      </c>
      <c r="P87" s="1" t="n">
        <v>-29</v>
      </c>
      <c r="Q87" s="1" t="n">
        <v>-30</v>
      </c>
      <c r="R87" s="1" t="n">
        <v>-30</v>
      </c>
      <c r="S87" s="1" t="n">
        <v>-25</v>
      </c>
      <c r="T87" s="1" t="n">
        <v>-24</v>
      </c>
    </row>
    <row r="88" customFormat="false" ht="12.75" hidden="false" customHeight="false" outlineLevel="0" collapsed="false">
      <c r="A88" s="0" t="n">
        <v>150702</v>
      </c>
      <c r="B88" s="1" t="n">
        <v>26349</v>
      </c>
      <c r="C88" s="1" t="n">
        <f aca="false">SUM(B88*3.2808399)</f>
        <v>86446.8505251</v>
      </c>
      <c r="D88" s="1" t="n">
        <v>15.36</v>
      </c>
      <c r="E88" s="1" t="n">
        <v>15.344</v>
      </c>
      <c r="F88" s="1" t="n">
        <v>3.315</v>
      </c>
      <c r="G88" s="1" t="n">
        <v>5.0952</v>
      </c>
      <c r="H88" s="1" t="n">
        <v>0.88</v>
      </c>
      <c r="I88" s="1" t="n">
        <v>0</v>
      </c>
      <c r="J88" s="1" t="n">
        <v>0.78</v>
      </c>
      <c r="K88" s="1" t="n">
        <v>0</v>
      </c>
      <c r="L88" s="1" t="n">
        <v>18.56</v>
      </c>
      <c r="M88" s="1" t="n">
        <v>101.2</v>
      </c>
      <c r="N88" s="1" t="n">
        <v>97.8</v>
      </c>
      <c r="O88" s="1" t="n">
        <v>-29</v>
      </c>
      <c r="P88" s="1" t="n">
        <v>-28</v>
      </c>
      <c r="Q88" s="1" t="n">
        <v>-29</v>
      </c>
      <c r="R88" s="1" t="n">
        <v>-29</v>
      </c>
      <c r="S88" s="1" t="n">
        <v>-24</v>
      </c>
      <c r="T88" s="1" t="n">
        <v>-23</v>
      </c>
    </row>
    <row r="89" customFormat="false" ht="12.75" hidden="false" customHeight="false" outlineLevel="0" collapsed="false">
      <c r="A89" s="0" t="n">
        <v>150736</v>
      </c>
      <c r="B89" s="1" t="n">
        <v>26639.6</v>
      </c>
      <c r="C89" s="1" t="n">
        <f aca="false">SUM(B89*3.2808399)</f>
        <v>87400.26260004</v>
      </c>
      <c r="D89" s="1" t="n">
        <v>15.344</v>
      </c>
      <c r="E89" s="1" t="n">
        <v>15.344</v>
      </c>
      <c r="F89" s="1" t="n">
        <v>3.3215</v>
      </c>
      <c r="G89" s="1" t="n">
        <v>5.1018</v>
      </c>
      <c r="H89" s="1" t="n">
        <v>1.04</v>
      </c>
      <c r="I89" s="1" t="n">
        <v>0</v>
      </c>
      <c r="J89" s="1" t="n">
        <v>0.78</v>
      </c>
      <c r="K89" s="1" t="n">
        <v>0</v>
      </c>
      <c r="L89" s="1" t="n">
        <v>18.6</v>
      </c>
      <c r="M89" s="1" t="n">
        <v>102</v>
      </c>
      <c r="N89" s="1" t="n">
        <v>100.7</v>
      </c>
      <c r="O89" s="1" t="n">
        <v>-28</v>
      </c>
      <c r="P89" s="1" t="n">
        <v>-28</v>
      </c>
      <c r="Q89" s="1" t="n">
        <v>-29</v>
      </c>
      <c r="R89" s="1" t="n">
        <v>-29</v>
      </c>
      <c r="S89" s="1" t="n">
        <v>-23</v>
      </c>
      <c r="T89" s="1" t="n">
        <v>-22</v>
      </c>
    </row>
    <row r="90" customFormat="false" ht="12.75" hidden="false" customHeight="false" outlineLevel="0" collapsed="false">
      <c r="A90" s="0" t="n">
        <v>150810</v>
      </c>
      <c r="B90" s="1" t="n">
        <v>26965.9</v>
      </c>
      <c r="C90" s="1" t="n">
        <f aca="false">SUM(B90*3.2808399)</f>
        <v>88470.80065941</v>
      </c>
      <c r="D90" s="1" t="n">
        <v>15.344</v>
      </c>
      <c r="E90" s="1" t="n">
        <v>15.392</v>
      </c>
      <c r="F90" s="1" t="n">
        <v>3.3215</v>
      </c>
      <c r="G90" s="1" t="n">
        <v>5.1018</v>
      </c>
      <c r="H90" s="1" t="n">
        <v>1.2</v>
      </c>
      <c r="I90" s="1" t="n">
        <v>0</v>
      </c>
      <c r="J90" s="1" t="n">
        <v>0.78</v>
      </c>
      <c r="K90" s="1" t="n">
        <v>0</v>
      </c>
      <c r="L90" s="1" t="n">
        <v>18.64</v>
      </c>
      <c r="M90" s="1" t="n">
        <v>98</v>
      </c>
      <c r="N90" s="1" t="n">
        <v>99.1</v>
      </c>
      <c r="O90" s="1" t="n">
        <v>-28</v>
      </c>
      <c r="P90" s="1" t="n">
        <v>-27</v>
      </c>
      <c r="Q90" s="1" t="n">
        <v>-28</v>
      </c>
      <c r="R90" s="1" t="n">
        <v>-28</v>
      </c>
      <c r="S90" s="1" t="n">
        <v>-23</v>
      </c>
      <c r="T90" s="1" t="n">
        <v>-22</v>
      </c>
    </row>
    <row r="91" customFormat="false" ht="12.75" hidden="false" customHeight="false" outlineLevel="0" collapsed="false">
      <c r="A91" s="0" t="n">
        <v>150844</v>
      </c>
      <c r="B91" s="1" t="n">
        <v>27113.1</v>
      </c>
      <c r="C91" s="1" t="n">
        <f aca="false">SUM(B91*3.2808399)</f>
        <v>88953.74029269</v>
      </c>
      <c r="D91" s="1" t="n">
        <v>15.296</v>
      </c>
      <c r="E91" s="1" t="n">
        <v>15.232</v>
      </c>
      <c r="F91" s="1" t="n">
        <v>3.315</v>
      </c>
      <c r="G91" s="1" t="n">
        <v>5.0952</v>
      </c>
      <c r="H91" s="1" t="n">
        <v>1.52</v>
      </c>
      <c r="I91" s="1" t="n">
        <v>0</v>
      </c>
      <c r="J91" s="1" t="n">
        <v>0.78</v>
      </c>
      <c r="K91" s="1" t="n">
        <v>0</v>
      </c>
      <c r="L91" s="1" t="n">
        <v>18.64</v>
      </c>
      <c r="M91" s="1" t="n">
        <v>100.8</v>
      </c>
      <c r="N91" s="1" t="n">
        <v>99.6</v>
      </c>
      <c r="O91" s="1" t="n">
        <v>-27</v>
      </c>
      <c r="P91" s="1" t="n">
        <v>-27</v>
      </c>
      <c r="Q91" s="1" t="n">
        <v>-28</v>
      </c>
      <c r="R91" s="1" t="n">
        <v>-28</v>
      </c>
      <c r="S91" s="1" t="n">
        <v>-22</v>
      </c>
      <c r="T91" s="1" t="n">
        <v>-21</v>
      </c>
    </row>
    <row r="92" customFormat="false" ht="12.75" hidden="false" customHeight="false" outlineLevel="0" collapsed="false">
      <c r="A92" s="0" t="n">
        <v>150918</v>
      </c>
      <c r="B92" s="1" t="n">
        <v>25642.8</v>
      </c>
      <c r="C92" s="1" t="n">
        <f aca="false">SUM(B92*3.2808399)</f>
        <v>84129.92138772</v>
      </c>
      <c r="D92" s="1" t="n">
        <v>15.296</v>
      </c>
      <c r="E92" s="1" t="n">
        <v>15.296</v>
      </c>
      <c r="F92" s="1" t="n">
        <v>3.315</v>
      </c>
      <c r="G92" s="1" t="n">
        <v>5.082</v>
      </c>
      <c r="H92" s="1" t="n">
        <v>1.68</v>
      </c>
      <c r="I92" s="1" t="n">
        <v>0</v>
      </c>
      <c r="J92" s="1" t="n">
        <v>0.78</v>
      </c>
      <c r="K92" s="1" t="n">
        <v>0</v>
      </c>
      <c r="L92" s="1" t="n">
        <v>18.68</v>
      </c>
      <c r="M92" s="1" t="n">
        <v>100.1</v>
      </c>
      <c r="N92" s="1" t="n">
        <v>101.9</v>
      </c>
      <c r="O92" s="1" t="n">
        <v>-27</v>
      </c>
      <c r="P92" s="1" t="n">
        <v>-27</v>
      </c>
      <c r="Q92" s="1" t="n">
        <v>-28</v>
      </c>
      <c r="R92" s="1" t="n">
        <v>-28</v>
      </c>
      <c r="S92" s="1" t="n">
        <v>-23</v>
      </c>
      <c r="T92" s="1" t="n">
        <v>-23</v>
      </c>
    </row>
    <row r="93" customFormat="false" ht="12.75" hidden="false" customHeight="false" outlineLevel="0" collapsed="false">
      <c r="A93" s="0" t="n">
        <v>150952</v>
      </c>
      <c r="B93" s="1" t="n">
        <v>24264.8</v>
      </c>
      <c r="C93" s="1" t="n">
        <f aca="false">SUM(B93*3.2808399)</f>
        <v>79608.92400552</v>
      </c>
      <c r="D93" s="1" t="n">
        <v>15.344</v>
      </c>
      <c r="E93" s="1" t="n">
        <v>15.344</v>
      </c>
      <c r="F93" s="1" t="n">
        <v>3.3215</v>
      </c>
      <c r="G93" s="1" t="n">
        <v>5.0952</v>
      </c>
      <c r="H93" s="1" t="n">
        <v>1.84</v>
      </c>
      <c r="I93" s="1" t="n">
        <v>0</v>
      </c>
      <c r="J93" s="1" t="n">
        <v>0.78</v>
      </c>
      <c r="K93" s="1" t="n">
        <v>0</v>
      </c>
      <c r="L93" s="1" t="n">
        <v>18.64</v>
      </c>
      <c r="M93" s="1" t="n">
        <v>99.1</v>
      </c>
      <c r="N93" s="1" t="n">
        <v>101.6</v>
      </c>
      <c r="O93" s="1" t="n">
        <v>-27</v>
      </c>
      <c r="P93" s="1" t="n">
        <v>-27</v>
      </c>
      <c r="Q93" s="1" t="n">
        <v>-27</v>
      </c>
      <c r="R93" s="1" t="n">
        <v>-28</v>
      </c>
      <c r="S93" s="1" t="n">
        <v>-26</v>
      </c>
      <c r="T93" s="1" t="n">
        <v>-26</v>
      </c>
    </row>
    <row r="94" customFormat="false" ht="12.75" hidden="false" customHeight="false" outlineLevel="0" collapsed="false">
      <c r="A94" s="0" t="n">
        <v>151026</v>
      </c>
      <c r="B94" s="1" t="n">
        <v>23089.4</v>
      </c>
      <c r="C94" s="1" t="n">
        <f aca="false">SUM(B94*3.2808399)</f>
        <v>75752.62478706</v>
      </c>
      <c r="D94" s="1" t="n">
        <v>15.376</v>
      </c>
      <c r="E94" s="1" t="n">
        <v>15.36</v>
      </c>
      <c r="F94" s="1" t="n">
        <v>3.3215</v>
      </c>
      <c r="G94" s="1" t="n">
        <v>5.1084</v>
      </c>
      <c r="H94" s="1" t="n">
        <v>1.92</v>
      </c>
      <c r="I94" s="1" t="n">
        <v>0</v>
      </c>
      <c r="J94" s="1" t="n">
        <v>0.78</v>
      </c>
      <c r="K94" s="1" t="n">
        <v>0</v>
      </c>
      <c r="L94" s="1" t="n">
        <v>18.68</v>
      </c>
      <c r="M94" s="1" t="n">
        <v>101.7</v>
      </c>
      <c r="N94" s="1" t="n">
        <v>101.5</v>
      </c>
      <c r="O94" s="1" t="n">
        <v>-27</v>
      </c>
      <c r="P94" s="1" t="n">
        <v>-27</v>
      </c>
      <c r="Q94" s="1" t="n">
        <v>-28</v>
      </c>
      <c r="R94" s="1" t="n">
        <v>-28</v>
      </c>
      <c r="S94" s="1" t="n">
        <v>-27</v>
      </c>
      <c r="T94" s="1" t="n">
        <v>-30</v>
      </c>
    </row>
    <row r="95" customFormat="false" ht="12.75" hidden="false" customHeight="false" outlineLevel="0" collapsed="false">
      <c r="A95" s="0" t="n">
        <v>151100</v>
      </c>
      <c r="B95" s="1" t="n">
        <v>21963.7</v>
      </c>
      <c r="C95" s="1" t="n">
        <f aca="false">SUM(B95*3.2808399)</f>
        <v>72059.38331163</v>
      </c>
      <c r="D95" s="1" t="n">
        <v>15.408</v>
      </c>
      <c r="E95" s="1" t="n">
        <v>15.424</v>
      </c>
      <c r="F95" s="1" t="n">
        <v>3.3215</v>
      </c>
      <c r="G95" s="1" t="n">
        <v>5.0952</v>
      </c>
      <c r="H95" s="1" t="n">
        <v>2</v>
      </c>
      <c r="I95" s="1" t="n">
        <v>0</v>
      </c>
      <c r="J95" s="1" t="n">
        <v>0.78</v>
      </c>
      <c r="K95" s="1" t="n">
        <v>0</v>
      </c>
      <c r="L95" s="1" t="n">
        <v>18.68</v>
      </c>
      <c r="M95" s="1" t="n">
        <v>101.2</v>
      </c>
      <c r="N95" s="1" t="n">
        <v>98.2</v>
      </c>
      <c r="O95" s="1" t="n">
        <v>-28</v>
      </c>
      <c r="P95" s="1" t="n">
        <v>-28</v>
      </c>
      <c r="Q95" s="1" t="n">
        <v>-28</v>
      </c>
      <c r="R95" s="1" t="n">
        <v>-29</v>
      </c>
      <c r="S95" s="1" t="n">
        <v>-29</v>
      </c>
      <c r="T95" s="1" t="n">
        <v>-34</v>
      </c>
    </row>
    <row r="96" customFormat="false" ht="12.75" hidden="false" customHeight="false" outlineLevel="0" collapsed="false">
      <c r="A96" s="0" t="n">
        <v>151134</v>
      </c>
      <c r="B96" s="1" t="n">
        <v>20973.1</v>
      </c>
      <c r="C96" s="1" t="n">
        <f aca="false">SUM(B96*3.2808399)</f>
        <v>68809.38330669</v>
      </c>
      <c r="D96" s="1" t="n">
        <v>15.408</v>
      </c>
      <c r="E96" s="1" t="n">
        <v>15.408</v>
      </c>
      <c r="F96" s="1" t="n">
        <v>3.3215</v>
      </c>
      <c r="G96" s="1" t="n">
        <v>5.1018</v>
      </c>
      <c r="H96" s="1" t="n">
        <v>2.16</v>
      </c>
      <c r="I96" s="1" t="n">
        <v>0</v>
      </c>
      <c r="J96" s="1" t="n">
        <v>0.78</v>
      </c>
      <c r="K96" s="1" t="n">
        <v>0</v>
      </c>
      <c r="L96" s="1" t="n">
        <v>18.64</v>
      </c>
      <c r="M96" s="1" t="n">
        <v>101.6</v>
      </c>
      <c r="N96" s="1" t="n">
        <v>101.4</v>
      </c>
      <c r="O96" s="1" t="n">
        <v>-29</v>
      </c>
      <c r="P96" s="1" t="n">
        <v>-29</v>
      </c>
      <c r="Q96" s="1" t="n">
        <v>-29</v>
      </c>
      <c r="R96" s="1" t="n">
        <v>-30</v>
      </c>
      <c r="S96" s="1" t="n">
        <v>-31</v>
      </c>
      <c r="T96" s="1" t="n">
        <v>-38</v>
      </c>
    </row>
    <row r="97" customFormat="false" ht="12.75" hidden="false" customHeight="false" outlineLevel="0" collapsed="false">
      <c r="A97" s="0" t="n">
        <v>151208</v>
      </c>
      <c r="B97" s="1" t="n">
        <v>20078.1</v>
      </c>
      <c r="C97" s="1" t="n">
        <f aca="false">SUM(B97*3.2808399)</f>
        <v>65873.03159619</v>
      </c>
      <c r="D97" s="1" t="n">
        <v>15.328</v>
      </c>
      <c r="E97" s="1" t="n">
        <v>15.328</v>
      </c>
      <c r="F97" s="1" t="n">
        <v>3.3345</v>
      </c>
      <c r="G97" s="1" t="n">
        <v>5.1018</v>
      </c>
      <c r="H97" s="1" t="n">
        <v>2.08</v>
      </c>
      <c r="I97" s="1" t="n">
        <v>0</v>
      </c>
      <c r="J97" s="1" t="n">
        <v>0.78</v>
      </c>
      <c r="K97" s="1" t="n">
        <v>0</v>
      </c>
      <c r="L97" s="1" t="n">
        <v>18.64</v>
      </c>
      <c r="M97" s="1" t="n">
        <v>100.7</v>
      </c>
      <c r="N97" s="1" t="n">
        <v>99.8</v>
      </c>
      <c r="O97" s="1" t="n">
        <v>-30</v>
      </c>
      <c r="P97" s="1" t="n">
        <v>-30</v>
      </c>
      <c r="Q97" s="1" t="n">
        <v>-30</v>
      </c>
      <c r="R97" s="1" t="n">
        <v>-31</v>
      </c>
      <c r="S97" s="1" t="n">
        <v>-33</v>
      </c>
      <c r="T97" s="1" t="n">
        <v>-38</v>
      </c>
    </row>
    <row r="98" customFormat="false" ht="12.75" hidden="false" customHeight="false" outlineLevel="0" collapsed="false">
      <c r="A98" s="0" t="n">
        <v>151242</v>
      </c>
      <c r="B98" s="1" t="n">
        <v>19121.6</v>
      </c>
      <c r="C98" s="1" t="n">
        <f aca="false">SUM(B98*3.2808399)</f>
        <v>62734.90823184</v>
      </c>
      <c r="D98" s="1" t="n">
        <v>15.296</v>
      </c>
      <c r="E98" s="1" t="n">
        <v>15.28</v>
      </c>
      <c r="F98" s="1" t="n">
        <v>3.3215</v>
      </c>
      <c r="G98" s="1" t="n">
        <v>5.1084</v>
      </c>
      <c r="H98" s="1" t="n">
        <v>2</v>
      </c>
      <c r="I98" s="1" t="n">
        <v>0</v>
      </c>
      <c r="J98" s="1" t="n">
        <v>0.78</v>
      </c>
      <c r="K98" s="1" t="n">
        <v>0</v>
      </c>
      <c r="L98" s="1" t="n">
        <v>18.6</v>
      </c>
      <c r="M98" s="1" t="n">
        <v>99.1</v>
      </c>
      <c r="N98" s="1" t="n">
        <v>99.5</v>
      </c>
      <c r="O98" s="1" t="n">
        <v>-31</v>
      </c>
      <c r="P98" s="1" t="n">
        <v>-32</v>
      </c>
      <c r="Q98" s="1" t="n">
        <v>-31</v>
      </c>
      <c r="R98" s="1" t="n">
        <v>-33</v>
      </c>
      <c r="S98" s="1" t="n">
        <v>-38</v>
      </c>
      <c r="T98" s="1" t="n">
        <v>-40</v>
      </c>
    </row>
    <row r="99" customFormat="false" ht="12.75" hidden="false" customHeight="false" outlineLevel="0" collapsed="false">
      <c r="A99" s="0" t="n">
        <v>151534</v>
      </c>
      <c r="B99" s="1" t="n">
        <v>15468.8</v>
      </c>
      <c r="C99" s="1" t="n">
        <f aca="false">SUM(B99*3.2808399)</f>
        <v>50750.65624512</v>
      </c>
      <c r="D99" s="1" t="n">
        <v>14.976</v>
      </c>
      <c r="E99" s="1" t="n">
        <v>14.976</v>
      </c>
      <c r="F99" s="1" t="n">
        <v>3.315</v>
      </c>
      <c r="G99" s="1" t="n">
        <v>5.1084</v>
      </c>
      <c r="H99" s="1" t="n">
        <v>0.32</v>
      </c>
      <c r="I99" s="1" t="n">
        <v>0</v>
      </c>
      <c r="J99" s="1" t="n">
        <v>0.78</v>
      </c>
      <c r="K99" s="1" t="n">
        <v>0</v>
      </c>
      <c r="L99" s="1" t="n">
        <v>0.78</v>
      </c>
      <c r="M99" s="1" t="n">
        <v>99.2</v>
      </c>
      <c r="N99" s="1" t="n">
        <v>101.6</v>
      </c>
      <c r="O99" s="1" t="n">
        <v>-39</v>
      </c>
      <c r="P99" s="1" t="n">
        <v>-43</v>
      </c>
      <c r="Q99" s="1" t="n">
        <v>-39</v>
      </c>
      <c r="R99" s="1" t="n">
        <v>-42</v>
      </c>
      <c r="S99" s="1" t="n">
        <v>-60</v>
      </c>
      <c r="T99" s="1" t="n">
        <v>-58</v>
      </c>
    </row>
    <row r="100" customFormat="false" ht="12.75" hidden="false" customHeight="false" outlineLevel="0" collapsed="false">
      <c r="A100" s="0" t="n">
        <v>151608</v>
      </c>
      <c r="B100" s="1" t="n">
        <v>14826.5</v>
      </c>
      <c r="C100" s="1" t="n">
        <f aca="false">SUM(B100*3.2808399)</f>
        <v>48643.37277735</v>
      </c>
      <c r="D100" s="1" t="n">
        <v>14.816</v>
      </c>
      <c r="E100" s="1" t="n">
        <v>14.816</v>
      </c>
      <c r="F100" s="1" t="n">
        <v>3.315</v>
      </c>
      <c r="G100" s="1" t="n">
        <v>5.082</v>
      </c>
      <c r="H100" s="1" t="n">
        <v>0.16</v>
      </c>
      <c r="I100" s="1" t="n">
        <v>0</v>
      </c>
      <c r="J100" s="1" t="n">
        <v>0.78</v>
      </c>
      <c r="K100" s="1" t="n">
        <v>0</v>
      </c>
      <c r="L100" s="1" t="n">
        <v>18.28</v>
      </c>
      <c r="M100" s="1" t="n">
        <v>100.1</v>
      </c>
      <c r="N100" s="1" t="n">
        <v>101.9</v>
      </c>
      <c r="O100" s="1" t="n">
        <v>-41</v>
      </c>
      <c r="P100" s="1" t="n">
        <v>-45</v>
      </c>
      <c r="Q100" s="1" t="n">
        <v>-41</v>
      </c>
      <c r="R100" s="1" t="n">
        <v>-45</v>
      </c>
      <c r="S100" s="1" t="n">
        <v>-61</v>
      </c>
      <c r="T100" s="1" t="n">
        <v>-59</v>
      </c>
    </row>
    <row r="101" customFormat="false" ht="12.75" hidden="false" customHeight="false" outlineLevel="0" collapsed="false">
      <c r="A101" s="0" t="n">
        <v>151642</v>
      </c>
      <c r="B101" s="1" t="n">
        <v>14222.9</v>
      </c>
      <c r="C101" s="1" t="n">
        <f aca="false">SUM(B101*3.2808399)</f>
        <v>46663.05781371</v>
      </c>
      <c r="D101" s="1" t="n">
        <v>14.896</v>
      </c>
      <c r="E101" s="1" t="n">
        <v>14.864</v>
      </c>
      <c r="F101" s="1" t="n">
        <v>3.315</v>
      </c>
      <c r="G101" s="1" t="n">
        <v>5.0886</v>
      </c>
      <c r="H101" s="1" t="n">
        <v>0.08</v>
      </c>
      <c r="I101" s="1" t="n">
        <v>0</v>
      </c>
      <c r="J101" s="1" t="n">
        <v>0.78</v>
      </c>
      <c r="K101" s="1" t="n">
        <v>0</v>
      </c>
      <c r="L101" s="1" t="n">
        <v>18.24</v>
      </c>
      <c r="M101" s="1" t="n">
        <v>101.6</v>
      </c>
      <c r="N101" s="1" t="n">
        <v>101.7</v>
      </c>
      <c r="O101" s="1" t="n">
        <v>-43</v>
      </c>
      <c r="P101" s="1" t="n">
        <v>-46</v>
      </c>
      <c r="Q101" s="1" t="n">
        <v>-42</v>
      </c>
      <c r="R101" s="1" t="n">
        <v>-45</v>
      </c>
      <c r="S101" s="1" t="n">
        <v>-59</v>
      </c>
      <c r="T101" s="1" t="n">
        <v>-59</v>
      </c>
    </row>
    <row r="102" customFormat="false" ht="12.75" hidden="false" customHeight="false" outlineLevel="0" collapsed="false">
      <c r="A102" s="0" t="n">
        <v>151716</v>
      </c>
      <c r="B102" s="1" t="n">
        <v>13706.1</v>
      </c>
      <c r="C102" s="1" t="n">
        <f aca="false">SUM(B102*3.2808399)</f>
        <v>44967.51975339</v>
      </c>
      <c r="D102" s="1" t="n">
        <v>14.832</v>
      </c>
      <c r="E102" s="1" t="n">
        <v>14.8</v>
      </c>
      <c r="F102" s="1" t="n">
        <v>3.3215</v>
      </c>
      <c r="G102" s="1" t="n">
        <v>5.0886</v>
      </c>
      <c r="H102" s="1" t="n">
        <v>0</v>
      </c>
      <c r="I102" s="1" t="n">
        <v>0</v>
      </c>
      <c r="J102" s="1" t="n">
        <v>1.82</v>
      </c>
      <c r="K102" s="1" t="n">
        <v>0</v>
      </c>
      <c r="L102" s="1" t="n">
        <v>18.2</v>
      </c>
      <c r="M102" s="1" t="n">
        <v>99.3</v>
      </c>
      <c r="N102" s="1" t="n">
        <v>99.5</v>
      </c>
      <c r="O102" s="1" t="n">
        <v>-44</v>
      </c>
      <c r="P102" s="1" t="n">
        <v>-46</v>
      </c>
      <c r="Q102" s="1" t="n">
        <v>-43</v>
      </c>
      <c r="R102" s="1" t="n">
        <v>-46</v>
      </c>
      <c r="S102" s="1" t="n">
        <v>-57</v>
      </c>
      <c r="T102" s="1" t="n">
        <v>-58</v>
      </c>
    </row>
    <row r="103" customFormat="false" ht="12.75" hidden="false" customHeight="false" outlineLevel="0" collapsed="false">
      <c r="A103" s="0" t="n">
        <v>151750</v>
      </c>
      <c r="B103" s="1" t="n">
        <v>13141.2</v>
      </c>
      <c r="C103" s="1" t="n">
        <f aca="false">SUM(B103*3.2808399)</f>
        <v>43114.17329388</v>
      </c>
      <c r="D103" s="1" t="n">
        <v>14.768</v>
      </c>
      <c r="E103" s="1" t="n">
        <v>14.752</v>
      </c>
      <c r="F103" s="1" t="n">
        <v>3.3215</v>
      </c>
      <c r="G103" s="1" t="n">
        <v>5.0886</v>
      </c>
      <c r="H103" s="1" t="n">
        <v>0</v>
      </c>
      <c r="I103" s="1" t="n">
        <v>0</v>
      </c>
      <c r="J103" s="1" t="n">
        <v>3.51</v>
      </c>
      <c r="K103" s="1" t="n">
        <v>0</v>
      </c>
      <c r="L103" s="1" t="n">
        <v>18.12</v>
      </c>
      <c r="M103" s="1" t="n">
        <v>101.1</v>
      </c>
      <c r="N103" s="1" t="n">
        <v>101.4</v>
      </c>
      <c r="O103" s="1" t="n">
        <v>-45</v>
      </c>
      <c r="P103" s="1" t="n">
        <v>-47</v>
      </c>
      <c r="Q103" s="1" t="n">
        <v>-44</v>
      </c>
      <c r="R103" s="1" t="n">
        <v>-47</v>
      </c>
      <c r="S103" s="1" t="n">
        <v>-55</v>
      </c>
      <c r="T103" s="1" t="n">
        <v>-56</v>
      </c>
    </row>
    <row r="104" customFormat="false" ht="12.75" hidden="false" customHeight="false" outlineLevel="0" collapsed="false">
      <c r="A104" s="0" t="n">
        <v>151824</v>
      </c>
      <c r="B104" s="1" t="n">
        <v>12605.9</v>
      </c>
      <c r="C104" s="1" t="n">
        <f aca="false">SUM(B104*3.2808399)</f>
        <v>41357.93969541</v>
      </c>
      <c r="D104" s="1" t="n">
        <v>14.8</v>
      </c>
      <c r="E104" s="1" t="n">
        <v>14.784</v>
      </c>
      <c r="F104" s="1" t="n">
        <v>3.3215</v>
      </c>
      <c r="G104" s="1" t="n">
        <v>5.1018</v>
      </c>
      <c r="H104" s="1" t="n">
        <v>0</v>
      </c>
      <c r="I104" s="1" t="n">
        <v>0</v>
      </c>
      <c r="J104" s="1" t="n">
        <v>5.2</v>
      </c>
      <c r="K104" s="1" t="n">
        <v>0</v>
      </c>
      <c r="L104" s="1" t="n">
        <v>18.08</v>
      </c>
      <c r="M104" s="1" t="n">
        <v>100.3</v>
      </c>
      <c r="N104" s="1" t="n">
        <v>99.2</v>
      </c>
      <c r="O104" s="1" t="n">
        <v>-45</v>
      </c>
      <c r="P104" s="1" t="n">
        <v>-47</v>
      </c>
      <c r="Q104" s="1" t="n">
        <v>-45</v>
      </c>
      <c r="R104" s="1" t="n">
        <v>-47</v>
      </c>
      <c r="S104" s="1" t="n">
        <v>-53</v>
      </c>
      <c r="T104" s="1" t="n">
        <v>-53</v>
      </c>
    </row>
    <row r="105" customFormat="false" ht="12.75" hidden="false" customHeight="false" outlineLevel="0" collapsed="false">
      <c r="A105" s="0" t="n">
        <v>151858</v>
      </c>
      <c r="B105" s="1" t="n">
        <v>12069.5</v>
      </c>
      <c r="C105" s="1" t="n">
        <f aca="false">SUM(B105*3.2808399)</f>
        <v>39598.09717305</v>
      </c>
      <c r="D105" s="1" t="n">
        <v>14.64</v>
      </c>
      <c r="E105" s="1" t="n">
        <v>14.624</v>
      </c>
      <c r="F105" s="1" t="n">
        <v>3.3215</v>
      </c>
      <c r="G105" s="1" t="n">
        <v>5.0754</v>
      </c>
      <c r="H105" s="1" t="n">
        <v>0</v>
      </c>
      <c r="I105" s="1" t="n">
        <v>0</v>
      </c>
      <c r="J105" s="1" t="n">
        <v>7.02</v>
      </c>
      <c r="K105" s="1" t="n">
        <v>0</v>
      </c>
      <c r="L105" s="1" t="n">
        <v>18.08</v>
      </c>
      <c r="M105" s="1" t="n">
        <v>100.3</v>
      </c>
      <c r="N105" s="1" t="n">
        <v>102.1</v>
      </c>
      <c r="O105" s="1" t="n">
        <v>-44</v>
      </c>
      <c r="P105" s="1" t="n">
        <v>-46</v>
      </c>
      <c r="Q105" s="1" t="n">
        <v>-44</v>
      </c>
      <c r="R105" s="1" t="n">
        <v>-46</v>
      </c>
      <c r="S105" s="1" t="n">
        <v>-49</v>
      </c>
      <c r="T105" s="1" t="n">
        <v>-49</v>
      </c>
    </row>
    <row r="106" customFormat="false" ht="12.75" hidden="false" customHeight="false" outlineLevel="0" collapsed="false">
      <c r="A106" s="0" t="n">
        <v>151932</v>
      </c>
      <c r="B106" s="1" t="n">
        <v>11553.7</v>
      </c>
      <c r="C106" s="1" t="n">
        <f aca="false">SUM(B106*3.2808399)</f>
        <v>37905.83995263</v>
      </c>
      <c r="D106" s="1" t="n">
        <v>14.64</v>
      </c>
      <c r="E106" s="1" t="n">
        <v>14.656</v>
      </c>
      <c r="F106" s="1" t="n">
        <v>3.3215</v>
      </c>
      <c r="G106" s="1" t="n">
        <v>5.082</v>
      </c>
      <c r="H106" s="1" t="n">
        <v>0</v>
      </c>
      <c r="I106" s="1" t="n">
        <v>0</v>
      </c>
      <c r="J106" s="1" t="n">
        <v>8.97</v>
      </c>
      <c r="K106" s="1" t="n">
        <v>0</v>
      </c>
      <c r="L106" s="1" t="n">
        <v>18.04</v>
      </c>
      <c r="M106" s="1" t="n">
        <v>101.6</v>
      </c>
      <c r="N106" s="1" t="n">
        <v>99.3</v>
      </c>
      <c r="O106" s="1" t="n">
        <v>-44</v>
      </c>
      <c r="P106" s="1" t="n">
        <v>-45</v>
      </c>
      <c r="Q106" s="1" t="n">
        <v>-43</v>
      </c>
      <c r="R106" s="1" t="n">
        <v>-45</v>
      </c>
      <c r="S106" s="1" t="n">
        <v>-46</v>
      </c>
      <c r="T106" s="1" t="n">
        <v>-45</v>
      </c>
    </row>
    <row r="107" customFormat="false" ht="12.75" hidden="false" customHeight="false" outlineLevel="0" collapsed="false">
      <c r="A107" s="0" t="n">
        <v>152006</v>
      </c>
      <c r="B107" s="1" t="n">
        <v>11058.9</v>
      </c>
      <c r="C107" s="1" t="n">
        <f aca="false">SUM(B107*3.2808399)</f>
        <v>36282.48037011</v>
      </c>
      <c r="D107" s="1" t="n">
        <v>14.464</v>
      </c>
      <c r="E107" s="1" t="n">
        <v>14.432</v>
      </c>
      <c r="F107" s="1" t="n">
        <v>3.315</v>
      </c>
      <c r="G107" s="1" t="n">
        <v>3.315</v>
      </c>
      <c r="H107" s="1" t="n">
        <v>0</v>
      </c>
      <c r="I107" s="1" t="n">
        <v>0</v>
      </c>
      <c r="J107" s="1" t="n">
        <v>3.315</v>
      </c>
      <c r="K107" s="1" t="n">
        <v>0</v>
      </c>
      <c r="L107" s="1" t="n">
        <v>18.08</v>
      </c>
      <c r="M107" s="1" t="n">
        <v>99.8</v>
      </c>
      <c r="N107" s="1" t="n">
        <v>101.6</v>
      </c>
      <c r="O107" s="1" t="n">
        <v>-42</v>
      </c>
      <c r="P107" s="1" t="n">
        <v>-43</v>
      </c>
      <c r="Q107" s="1" t="n">
        <v>-42</v>
      </c>
      <c r="R107" s="1" t="n">
        <v>-43</v>
      </c>
      <c r="S107" s="1" t="n">
        <v>-43</v>
      </c>
      <c r="T107" s="1" t="n">
        <v>-42</v>
      </c>
    </row>
    <row r="108" customFormat="false" ht="12.75" hidden="false" customHeight="false" outlineLevel="0" collapsed="false">
      <c r="A108" s="0" t="n">
        <v>152040</v>
      </c>
      <c r="B108" s="1" t="n">
        <v>10578.2</v>
      </c>
      <c r="C108" s="1" t="n">
        <f aca="false">SUM(B108*3.2808399)</f>
        <v>34705.38063018</v>
      </c>
      <c r="D108" s="1" t="n">
        <v>14.528</v>
      </c>
      <c r="E108" s="1" t="n">
        <v>14.496</v>
      </c>
      <c r="F108" s="1" t="n">
        <v>3.3215</v>
      </c>
      <c r="G108" s="1" t="n">
        <v>5.0886</v>
      </c>
      <c r="H108" s="1" t="n">
        <v>0</v>
      </c>
      <c r="I108" s="1" t="n">
        <v>0.12</v>
      </c>
      <c r="J108" s="1" t="n">
        <v>12.74</v>
      </c>
      <c r="K108" s="1" t="n">
        <v>0</v>
      </c>
      <c r="L108" s="1" t="n">
        <v>18.08</v>
      </c>
      <c r="M108" s="1" t="n">
        <v>99.7</v>
      </c>
      <c r="N108" s="1" t="n">
        <v>101.6</v>
      </c>
      <c r="O108" s="1" t="n">
        <v>-41</v>
      </c>
      <c r="P108" s="1" t="n">
        <v>-42</v>
      </c>
      <c r="Q108" s="1" t="n">
        <v>-41</v>
      </c>
      <c r="R108" s="1" t="n">
        <v>-42</v>
      </c>
      <c r="S108" s="1" t="n">
        <v>-39</v>
      </c>
      <c r="T108" s="1" t="n">
        <v>-38</v>
      </c>
    </row>
    <row r="109" customFormat="false" ht="12.75" hidden="false" customHeight="false" outlineLevel="0" collapsed="false">
      <c r="A109" s="0" t="n">
        <v>152114</v>
      </c>
      <c r="B109" s="1" t="n">
        <v>10129.4</v>
      </c>
      <c r="C109" s="1" t="n">
        <f aca="false">SUM(B109*3.2808399)</f>
        <v>33232.93968306</v>
      </c>
      <c r="D109" s="1" t="n">
        <v>14.448</v>
      </c>
      <c r="E109" s="1" t="n">
        <v>14.48</v>
      </c>
      <c r="F109" s="1" t="n">
        <v>3.3085</v>
      </c>
      <c r="G109" s="1" t="n">
        <v>5.0622</v>
      </c>
      <c r="H109" s="1" t="n">
        <v>0</v>
      </c>
      <c r="I109" s="1" t="n">
        <v>1.68</v>
      </c>
      <c r="J109" s="1" t="n">
        <v>14.56</v>
      </c>
      <c r="K109" s="1" t="n">
        <v>0</v>
      </c>
      <c r="L109" s="1" t="n">
        <v>18.16</v>
      </c>
      <c r="M109" s="1" t="n">
        <v>99.8</v>
      </c>
      <c r="N109" s="1" t="n">
        <v>98.8</v>
      </c>
      <c r="O109" s="1" t="n">
        <v>-39</v>
      </c>
      <c r="P109" s="1" t="n">
        <v>-40</v>
      </c>
      <c r="Q109" s="1" t="n">
        <v>-39</v>
      </c>
      <c r="R109" s="1" t="n">
        <v>-40</v>
      </c>
      <c r="S109" s="1" t="n">
        <v>-36</v>
      </c>
      <c r="T109" s="1" t="n">
        <v>-35</v>
      </c>
    </row>
    <row r="110" customFormat="false" ht="12.75" hidden="false" customHeight="false" outlineLevel="0" collapsed="false">
      <c r="A110" s="0" t="n">
        <v>152148</v>
      </c>
      <c r="B110" s="1" t="n">
        <v>9704.3</v>
      </c>
      <c r="C110" s="1" t="n">
        <f aca="false">SUM(B110*3.2808399)</f>
        <v>31838.25464157</v>
      </c>
      <c r="D110" s="1" t="n">
        <v>14.464</v>
      </c>
      <c r="E110" s="1" t="n">
        <v>14.432</v>
      </c>
      <c r="F110" s="1" t="n">
        <v>3.3085</v>
      </c>
      <c r="G110" s="1" t="n">
        <v>5.0886</v>
      </c>
      <c r="H110" s="1" t="n">
        <v>0</v>
      </c>
      <c r="I110" s="1" t="n">
        <v>4.56</v>
      </c>
      <c r="J110" s="1" t="n">
        <v>17.03</v>
      </c>
      <c r="K110" s="1" t="n">
        <v>0</v>
      </c>
      <c r="L110" s="1" t="n">
        <v>18.2</v>
      </c>
      <c r="M110" s="1" t="n">
        <v>99.8</v>
      </c>
      <c r="N110" s="1" t="n">
        <v>101.4</v>
      </c>
      <c r="O110" s="1" t="n">
        <v>-38</v>
      </c>
      <c r="P110" s="1" t="n">
        <v>-37</v>
      </c>
      <c r="Q110" s="1" t="n">
        <v>-38</v>
      </c>
      <c r="R110" s="1" t="n">
        <v>-38</v>
      </c>
      <c r="S110" s="1" t="n">
        <v>-33</v>
      </c>
      <c r="T110" s="1" t="n">
        <v>-31</v>
      </c>
    </row>
    <row r="111" customFormat="false" ht="12.75" hidden="false" customHeight="false" outlineLevel="0" collapsed="false">
      <c r="A111" s="0" t="n">
        <v>152222</v>
      </c>
      <c r="B111" s="1" t="n">
        <v>9297.2</v>
      </c>
      <c r="C111" s="1" t="n">
        <f aca="false">SUM(B111*3.2808399)</f>
        <v>30502.62471828</v>
      </c>
      <c r="D111" s="1" t="n">
        <v>14.464</v>
      </c>
      <c r="E111" s="1" t="n">
        <v>14.464</v>
      </c>
      <c r="F111" s="1" t="n">
        <v>3.3215</v>
      </c>
      <c r="G111" s="1" t="n">
        <v>5.082</v>
      </c>
      <c r="H111" s="1" t="n">
        <v>0</v>
      </c>
      <c r="I111" s="1" t="n">
        <v>8.88</v>
      </c>
      <c r="J111" s="1" t="n">
        <v>18.46</v>
      </c>
      <c r="K111" s="1" t="n">
        <v>0</v>
      </c>
      <c r="L111" s="1" t="n">
        <v>18.2</v>
      </c>
      <c r="M111" s="1" t="n">
        <v>98.6</v>
      </c>
      <c r="N111" s="1" t="n">
        <v>99.5</v>
      </c>
      <c r="O111" s="1" t="n">
        <v>-36</v>
      </c>
      <c r="P111" s="1" t="n">
        <v>-35</v>
      </c>
      <c r="Q111" s="1" t="n">
        <v>-36</v>
      </c>
      <c r="R111" s="1" t="n">
        <v>-36</v>
      </c>
      <c r="S111" s="1" t="n">
        <v>-29</v>
      </c>
      <c r="T111" s="1" t="n">
        <v>-28</v>
      </c>
    </row>
    <row r="112" customFormat="false" ht="12.75" hidden="false" customHeight="false" outlineLevel="0" collapsed="false">
      <c r="A112" s="0" t="n">
        <v>152256</v>
      </c>
      <c r="B112" s="1" t="n">
        <v>8893.1</v>
      </c>
      <c r="C112" s="1" t="n">
        <f aca="false">SUM(B112*3.2808399)</f>
        <v>29176.83731469</v>
      </c>
      <c r="D112" s="1" t="n">
        <v>14.432</v>
      </c>
      <c r="E112" s="1" t="n">
        <v>14.416</v>
      </c>
      <c r="F112" s="1" t="n">
        <v>3.3215</v>
      </c>
      <c r="G112" s="1" t="n">
        <v>5.0886</v>
      </c>
      <c r="H112" s="1" t="n">
        <v>0</v>
      </c>
      <c r="I112" s="1" t="n">
        <v>15.24</v>
      </c>
      <c r="J112" s="1" t="n">
        <v>20.67</v>
      </c>
      <c r="K112" s="1" t="n">
        <v>0</v>
      </c>
      <c r="L112" s="1" t="n">
        <v>18.28</v>
      </c>
      <c r="M112" s="1" t="n">
        <v>99.3</v>
      </c>
      <c r="N112" s="1" t="n">
        <v>99.3</v>
      </c>
      <c r="O112" s="1" t="n">
        <v>-33</v>
      </c>
      <c r="P112" s="1" t="n">
        <v>-33</v>
      </c>
      <c r="Q112" s="1" t="n">
        <v>-33</v>
      </c>
      <c r="R112" s="1" t="n">
        <v>-33</v>
      </c>
      <c r="S112" s="1" t="n">
        <v>-26</v>
      </c>
      <c r="T112" s="1" t="n">
        <v>-25</v>
      </c>
    </row>
    <row r="113" customFormat="false" ht="12.75" hidden="false" customHeight="false" outlineLevel="0" collapsed="false">
      <c r="A113" s="0" t="n">
        <v>152330</v>
      </c>
      <c r="B113" s="1" t="n">
        <v>8500.7</v>
      </c>
      <c r="C113" s="1" t="n">
        <f aca="false">SUM(B113*3.2808399)</f>
        <v>27889.43573793</v>
      </c>
      <c r="D113" s="1" t="n">
        <v>14.464</v>
      </c>
      <c r="E113" s="1" t="n">
        <v>14.464</v>
      </c>
      <c r="F113" s="1" t="n">
        <v>3.315</v>
      </c>
      <c r="G113" s="1" t="n">
        <v>5.0886</v>
      </c>
      <c r="H113" s="1" t="n">
        <v>0</v>
      </c>
      <c r="I113" s="1" t="n">
        <v>24</v>
      </c>
      <c r="J113" s="1" t="n">
        <v>22.49</v>
      </c>
      <c r="K113" s="1" t="n">
        <v>0</v>
      </c>
      <c r="L113" s="1" t="n">
        <v>18.32</v>
      </c>
      <c r="M113" s="1" t="n">
        <v>99.6</v>
      </c>
      <c r="N113" s="1" t="n">
        <v>101.6</v>
      </c>
      <c r="O113" s="1" t="n">
        <v>-31</v>
      </c>
      <c r="P113" s="1" t="n">
        <v>-30</v>
      </c>
      <c r="Q113" s="1" t="n">
        <v>-31</v>
      </c>
      <c r="R113" s="1" t="n">
        <v>-30</v>
      </c>
      <c r="S113" s="1" t="n">
        <v>-24</v>
      </c>
      <c r="T113" s="1" t="n">
        <v>-21</v>
      </c>
    </row>
    <row r="114" customFormat="false" ht="12.75" hidden="false" customHeight="false" outlineLevel="0" collapsed="false">
      <c r="A114" s="0" t="n">
        <v>152404</v>
      </c>
      <c r="B114" s="1" t="n">
        <v>8109.3</v>
      </c>
      <c r="C114" s="1" t="n">
        <f aca="false">SUM(B114*3.2808399)</f>
        <v>26605.31500107</v>
      </c>
      <c r="D114" s="1" t="n">
        <v>14.512</v>
      </c>
      <c r="E114" s="1" t="n">
        <v>14.56</v>
      </c>
      <c r="F114" s="1" t="n">
        <v>3.315</v>
      </c>
      <c r="G114" s="1" t="n">
        <v>5.0952</v>
      </c>
      <c r="H114" s="1" t="n">
        <v>0</v>
      </c>
      <c r="I114" s="1" t="n">
        <v>34.2</v>
      </c>
      <c r="J114" s="1" t="n">
        <v>24.83</v>
      </c>
      <c r="K114" s="1" t="n">
        <v>0</v>
      </c>
      <c r="L114" s="1" t="n">
        <v>18.4</v>
      </c>
      <c r="M114" s="1" t="n">
        <v>100.3</v>
      </c>
      <c r="N114" s="1" t="n">
        <v>102</v>
      </c>
      <c r="O114" s="1" t="n">
        <v>-29</v>
      </c>
      <c r="P114" s="1" t="n">
        <v>-28</v>
      </c>
      <c r="Q114" s="1" t="n">
        <v>-29</v>
      </c>
      <c r="R114" s="1" t="n">
        <v>-28</v>
      </c>
      <c r="S114" s="1" t="n">
        <v>-21</v>
      </c>
      <c r="T114" s="1" t="n">
        <v>-19</v>
      </c>
    </row>
    <row r="115" customFormat="false" ht="12.75" hidden="false" customHeight="false" outlineLevel="0" collapsed="false">
      <c r="A115" s="0" t="n">
        <v>152438</v>
      </c>
      <c r="B115" s="1" t="n">
        <v>7751.1</v>
      </c>
      <c r="C115" s="1" t="n">
        <f aca="false">SUM(B115*3.2808399)</f>
        <v>25430.11814889</v>
      </c>
      <c r="D115" s="1" t="n">
        <v>14.528</v>
      </c>
      <c r="E115" s="1" t="n">
        <v>14.56</v>
      </c>
      <c r="F115" s="1" t="n">
        <v>3.3215</v>
      </c>
      <c r="G115" s="1" t="n">
        <v>3.3215</v>
      </c>
      <c r="H115" s="1" t="n">
        <v>0</v>
      </c>
      <c r="I115" s="1" t="n">
        <v>44.88</v>
      </c>
      <c r="J115" s="1" t="n">
        <v>27.43</v>
      </c>
      <c r="K115" s="1" t="n">
        <v>0</v>
      </c>
      <c r="L115" s="1" t="n">
        <v>18.48</v>
      </c>
      <c r="M115" s="1" t="n">
        <v>101.7</v>
      </c>
      <c r="N115" s="1" t="n">
        <v>101.6</v>
      </c>
      <c r="O115" s="1" t="n">
        <v>-27</v>
      </c>
      <c r="P115" s="1" t="n">
        <v>-26</v>
      </c>
      <c r="Q115" s="1" t="n">
        <v>-27</v>
      </c>
      <c r="R115" s="1" t="n">
        <v>-26</v>
      </c>
      <c r="S115" s="1" t="n">
        <v>-18</v>
      </c>
      <c r="T115" s="1" t="n">
        <v>-16</v>
      </c>
    </row>
    <row r="116" customFormat="false" ht="12.75" hidden="false" customHeight="false" outlineLevel="0" collapsed="false">
      <c r="A116" s="0" t="n">
        <v>152512</v>
      </c>
      <c r="B116" s="1" t="n">
        <v>7334.8</v>
      </c>
      <c r="C116" s="1" t="n">
        <f aca="false">SUM(B116*3.2808399)</f>
        <v>24064.30449852</v>
      </c>
      <c r="D116" s="1" t="n">
        <v>14.64</v>
      </c>
      <c r="E116" s="1" t="n">
        <v>14.608</v>
      </c>
      <c r="F116" s="1" t="n">
        <v>3.3215</v>
      </c>
      <c r="G116" s="1" t="n">
        <v>5.0952</v>
      </c>
      <c r="H116" s="1" t="n">
        <v>0</v>
      </c>
      <c r="I116" s="1" t="n">
        <v>56.64</v>
      </c>
      <c r="J116" s="1" t="n">
        <v>29.64</v>
      </c>
      <c r="K116" s="1" t="n">
        <v>0</v>
      </c>
      <c r="L116" s="1" t="n">
        <v>18.56</v>
      </c>
      <c r="M116" s="1" t="n">
        <v>101.7</v>
      </c>
      <c r="N116" s="1" t="n">
        <v>99.5</v>
      </c>
      <c r="O116" s="1" t="n">
        <v>-25</v>
      </c>
      <c r="P116" s="1" t="n">
        <v>-24</v>
      </c>
      <c r="Q116" s="1" t="n">
        <v>-25</v>
      </c>
      <c r="R116" s="1" t="n">
        <v>-24</v>
      </c>
      <c r="S116" s="1" t="n">
        <v>-15</v>
      </c>
      <c r="T116" s="1" t="n">
        <v>-14</v>
      </c>
    </row>
    <row r="117" customFormat="false" ht="12.75" hidden="false" customHeight="false" outlineLevel="0" collapsed="false">
      <c r="A117" s="0" t="n">
        <v>152546</v>
      </c>
      <c r="B117" s="1" t="n">
        <v>6937.5</v>
      </c>
      <c r="C117" s="1" t="n">
        <f aca="false">SUM(B117*3.2808399)</f>
        <v>22760.82680625</v>
      </c>
      <c r="D117" s="1" t="n">
        <v>14.64</v>
      </c>
      <c r="E117" s="1" t="n">
        <v>14.624</v>
      </c>
      <c r="F117" s="1" t="n">
        <v>3.3215</v>
      </c>
      <c r="G117" s="1" t="n">
        <v>5.1084</v>
      </c>
      <c r="H117" s="1" t="n">
        <v>0</v>
      </c>
      <c r="I117" s="1" t="n">
        <v>66.72</v>
      </c>
      <c r="J117" s="1" t="n">
        <v>31.85</v>
      </c>
      <c r="K117" s="1" t="n">
        <v>0</v>
      </c>
      <c r="L117" s="1" t="n">
        <v>18.64</v>
      </c>
      <c r="M117" s="1" t="n">
        <v>101.8</v>
      </c>
      <c r="N117" s="1" t="n">
        <v>100.2</v>
      </c>
      <c r="O117" s="1" t="n">
        <v>-23</v>
      </c>
      <c r="P117" s="1" t="n">
        <v>-22</v>
      </c>
      <c r="Q117" s="1" t="n">
        <v>-23</v>
      </c>
      <c r="R117" s="1" t="n">
        <v>-23</v>
      </c>
      <c r="S117" s="1" t="n">
        <v>-13</v>
      </c>
      <c r="T117" s="1" t="n">
        <v>-11</v>
      </c>
    </row>
    <row r="118" customFormat="false" ht="12.75" hidden="false" customHeight="false" outlineLevel="0" collapsed="false">
      <c r="A118" s="0" t="n">
        <v>152620</v>
      </c>
      <c r="B118" s="1" t="n">
        <v>6559.9</v>
      </c>
      <c r="C118" s="1" t="n">
        <f aca="false">SUM(B118*3.2808399)</f>
        <v>21521.98166001</v>
      </c>
      <c r="D118" s="1" t="n">
        <v>14.72</v>
      </c>
      <c r="E118" s="1" t="n">
        <v>14.72</v>
      </c>
      <c r="F118" s="1" t="n">
        <v>3.315</v>
      </c>
      <c r="G118" s="1" t="n">
        <v>5.1018</v>
      </c>
      <c r="H118" s="1" t="n">
        <v>0.96</v>
      </c>
      <c r="I118" s="1" t="n">
        <v>75.72</v>
      </c>
      <c r="J118" s="1" t="n">
        <v>34.45</v>
      </c>
      <c r="K118" s="1" t="n">
        <v>0</v>
      </c>
      <c r="L118" s="1" t="n">
        <v>18.76</v>
      </c>
      <c r="M118" s="1" t="n">
        <v>100.5</v>
      </c>
      <c r="N118" s="1" t="n">
        <v>101.8</v>
      </c>
      <c r="O118" s="1" t="n">
        <v>-21</v>
      </c>
      <c r="P118" s="1" t="n">
        <v>-20</v>
      </c>
      <c r="Q118" s="1" t="n">
        <v>-21</v>
      </c>
      <c r="R118" s="1" t="n">
        <v>-21</v>
      </c>
      <c r="S118" s="1" t="n">
        <v>-11</v>
      </c>
      <c r="T118" s="1" t="n">
        <v>-9</v>
      </c>
    </row>
    <row r="119" customFormat="false" ht="12.75" hidden="false" customHeight="false" outlineLevel="0" collapsed="false">
      <c r="A119" s="0" t="n">
        <v>152654</v>
      </c>
      <c r="B119" s="1" t="n">
        <v>6223</v>
      </c>
      <c r="C119" s="1" t="n">
        <f aca="false">SUM(B119*3.2808399)</f>
        <v>20416.6666977</v>
      </c>
      <c r="D119" s="1" t="n">
        <v>14.784</v>
      </c>
      <c r="E119" s="1" t="n">
        <v>14.784</v>
      </c>
      <c r="F119" s="1" t="n">
        <v>3.315</v>
      </c>
      <c r="G119" s="1" t="n">
        <v>5.1018</v>
      </c>
      <c r="H119" s="1" t="n">
        <v>1.52</v>
      </c>
      <c r="I119" s="1" t="n">
        <v>81.72</v>
      </c>
      <c r="J119" s="1" t="n">
        <v>36.79</v>
      </c>
      <c r="K119" s="1" t="n">
        <v>0</v>
      </c>
      <c r="L119" s="1" t="n">
        <v>18.88</v>
      </c>
      <c r="M119" s="1" t="n">
        <v>99.7</v>
      </c>
      <c r="N119" s="1" t="n">
        <v>100</v>
      </c>
      <c r="O119" s="1" t="n">
        <v>-19</v>
      </c>
      <c r="P119" s="1" t="n">
        <v>-18</v>
      </c>
      <c r="Q119" s="1" t="n">
        <v>-19</v>
      </c>
      <c r="R119" s="1" t="n">
        <v>-18</v>
      </c>
      <c r="S119" s="1" t="n">
        <v>-9</v>
      </c>
      <c r="T119" s="1" t="n">
        <v>-8</v>
      </c>
    </row>
    <row r="120" customFormat="false" ht="12.75" hidden="false" customHeight="false" outlineLevel="0" collapsed="false">
      <c r="A120" s="0" t="n">
        <v>152728</v>
      </c>
      <c r="B120" s="1" t="n">
        <v>5843.6</v>
      </c>
      <c r="C120" s="1" t="n">
        <f aca="false">SUM(B120*3.2808399)</f>
        <v>19171.91603964</v>
      </c>
      <c r="D120" s="1" t="n">
        <v>14.928</v>
      </c>
      <c r="E120" s="1" t="n">
        <v>14.912</v>
      </c>
      <c r="F120" s="1" t="n">
        <v>3.3215</v>
      </c>
      <c r="G120" s="1" t="n">
        <v>5.1084</v>
      </c>
      <c r="H120" s="1" t="n">
        <v>2.24</v>
      </c>
      <c r="I120" s="1" t="n">
        <v>85.92</v>
      </c>
      <c r="J120" s="1" t="n">
        <v>38.61</v>
      </c>
      <c r="K120" s="1" t="n">
        <v>0</v>
      </c>
      <c r="L120" s="1" t="n">
        <v>19</v>
      </c>
      <c r="M120" s="1" t="n">
        <v>101.7</v>
      </c>
      <c r="N120" s="1" t="n">
        <v>101.6</v>
      </c>
      <c r="O120" s="1" t="n">
        <v>-16</v>
      </c>
      <c r="P120" s="1" t="n">
        <v>-15</v>
      </c>
      <c r="Q120" s="1" t="n">
        <v>-17</v>
      </c>
      <c r="R120" s="1" t="n">
        <v>-15</v>
      </c>
      <c r="S120" s="1" t="n">
        <v>-6</v>
      </c>
      <c r="T120" s="1" t="n">
        <v>-6</v>
      </c>
    </row>
    <row r="121" customFormat="false" ht="12.75" hidden="false" customHeight="false" outlineLevel="0" collapsed="false">
      <c r="A121" s="0" t="n">
        <v>152802</v>
      </c>
      <c r="B121" s="1" t="n">
        <v>5569.8</v>
      </c>
      <c r="C121" s="1" t="n">
        <f aca="false">SUM(B121*3.2808399)</f>
        <v>18273.62207502</v>
      </c>
      <c r="D121" s="1" t="n">
        <v>15.056</v>
      </c>
      <c r="E121" s="1" t="n">
        <v>15.04</v>
      </c>
      <c r="F121" s="1" t="n">
        <v>3.328</v>
      </c>
      <c r="G121" s="1" t="n">
        <v>5.1216</v>
      </c>
      <c r="H121" s="1" t="n">
        <v>2.96</v>
      </c>
      <c r="I121" s="1" t="n">
        <v>88.68</v>
      </c>
      <c r="J121" s="1" t="n">
        <v>41.08</v>
      </c>
      <c r="K121" s="1" t="n">
        <v>1.2</v>
      </c>
      <c r="L121" s="1" t="n">
        <v>19.12</v>
      </c>
      <c r="M121" s="1" t="n">
        <v>98.8</v>
      </c>
      <c r="N121" s="1" t="n">
        <v>99.8</v>
      </c>
      <c r="O121" s="1" t="n">
        <v>-14</v>
      </c>
      <c r="P121" s="1" t="n">
        <v>-13</v>
      </c>
      <c r="Q121" s="1" t="n">
        <v>-14</v>
      </c>
      <c r="R121" s="1" t="n">
        <v>-13</v>
      </c>
      <c r="S121" s="1" t="n">
        <v>-4</v>
      </c>
      <c r="T121" s="1" t="n">
        <v>-4</v>
      </c>
    </row>
    <row r="122" customFormat="false" ht="12.75" hidden="false" customHeight="false" outlineLevel="0" collapsed="false">
      <c r="A122" s="0" t="n">
        <v>153054</v>
      </c>
      <c r="B122" s="1" t="n">
        <v>3663.3</v>
      </c>
      <c r="C122" s="1" t="n">
        <f aca="false">SUM(B122*3.2808399)</f>
        <v>12018.70080567</v>
      </c>
      <c r="D122" s="1" t="n">
        <v>15.984</v>
      </c>
      <c r="E122" s="1" t="n">
        <v>15.952</v>
      </c>
      <c r="F122" s="1" t="n">
        <v>3.3345</v>
      </c>
      <c r="G122" s="1" t="n">
        <v>5.1414</v>
      </c>
      <c r="H122" s="1" t="n">
        <v>7.92</v>
      </c>
      <c r="I122" s="1" t="n">
        <v>92.16</v>
      </c>
      <c r="J122" s="1" t="n">
        <v>56.03</v>
      </c>
      <c r="K122" s="1" t="n">
        <v>22.2</v>
      </c>
      <c r="L122" s="1" t="n">
        <v>19.92</v>
      </c>
      <c r="M122" s="1" t="n">
        <v>99.8</v>
      </c>
      <c r="N122" s="1" t="n">
        <v>99.1</v>
      </c>
      <c r="O122" s="1" t="n">
        <v>-1</v>
      </c>
      <c r="P122" s="1" t="n">
        <v>0</v>
      </c>
      <c r="Q122" s="1" t="n">
        <v>-1</v>
      </c>
      <c r="R122" s="1" t="n">
        <v>0</v>
      </c>
      <c r="S122" s="1" t="n">
        <v>7</v>
      </c>
      <c r="T122" s="1" t="n">
        <v>8</v>
      </c>
    </row>
    <row r="123" customFormat="false" ht="12.75" hidden="false" customHeight="false" outlineLevel="0" collapsed="false">
      <c r="A123" s="0" t="n">
        <v>153128</v>
      </c>
      <c r="B123" s="1" t="n">
        <v>3329.2</v>
      </c>
      <c r="C123" s="1" t="n">
        <f aca="false">SUM(B123*3.2808399)</f>
        <v>10922.57219508</v>
      </c>
      <c r="D123" s="1" t="n">
        <v>15.84</v>
      </c>
      <c r="E123" s="1" t="n">
        <v>15.824</v>
      </c>
      <c r="F123" s="1" t="n">
        <v>3.341</v>
      </c>
      <c r="G123" s="1" t="n">
        <v>5.1678</v>
      </c>
      <c r="H123" s="1" t="n">
        <v>27.12</v>
      </c>
      <c r="I123" s="1" t="n">
        <v>41.4</v>
      </c>
      <c r="J123" s="1" t="n">
        <v>90.61</v>
      </c>
      <c r="K123" s="1" t="n">
        <v>73.8</v>
      </c>
      <c r="L123" s="1" t="n">
        <v>21.48</v>
      </c>
      <c r="M123" s="1" t="n">
        <v>59.3</v>
      </c>
      <c r="N123" s="1" t="n">
        <v>61.7</v>
      </c>
      <c r="O123" s="1" t="n">
        <v>27</v>
      </c>
      <c r="P123" s="1" t="n">
        <v>27</v>
      </c>
      <c r="Q123" s="1" t="n">
        <v>26</v>
      </c>
      <c r="R123" s="1" t="n">
        <v>27</v>
      </c>
      <c r="S123" s="1" t="n">
        <v>26</v>
      </c>
      <c r="T123" s="1" t="n">
        <v>26</v>
      </c>
    </row>
    <row r="124" customFormat="false" ht="12.75" hidden="false" customHeight="false" outlineLevel="0" collapsed="false">
      <c r="C124" s="1" t="n">
        <f aca="false">SUM(B124*3.2808399)</f>
        <v>0</v>
      </c>
    </row>
    <row r="125" customFormat="false" ht="12.75" hidden="false" customHeight="false" outlineLevel="0" collapsed="false">
      <c r="C125" s="1" t="n">
        <f aca="false">SUM(B125*3.2808399)</f>
        <v>0</v>
      </c>
    </row>
    <row r="126" customFormat="false" ht="12.75" hidden="false" customHeight="false" outlineLevel="0" collapsed="false">
      <c r="C126" s="1" t="n">
        <f aca="false">SUM(B126*3.2808399)</f>
        <v>0</v>
      </c>
    </row>
    <row r="127" customFormat="false" ht="12.75" hidden="false" customHeight="false" outlineLevel="0" collapsed="false">
      <c r="C127" s="1" t="n">
        <f aca="false">SUM(B127*3.2808399)</f>
        <v>0</v>
      </c>
    </row>
    <row r="128" customFormat="false" ht="12.75" hidden="false" customHeight="false" outlineLevel="0" collapsed="false">
      <c r="C128" s="1" t="n">
        <f aca="false">SUM(B128*3.2808399)</f>
        <v>0</v>
      </c>
    </row>
    <row r="129" customFormat="false" ht="12.75" hidden="false" customHeight="false" outlineLevel="0" collapsed="false">
      <c r="C129" s="1" t="n">
        <f aca="false">SUM(B129*3.2808399)</f>
        <v>0</v>
      </c>
    </row>
    <row r="130" customFormat="false" ht="12.75" hidden="false" customHeight="false" outlineLevel="0" collapsed="false">
      <c r="C130" s="1" t="n">
        <f aca="false">SUM(B130*3.2808399)</f>
        <v>0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1:38:01Z</dcterms:created>
  <dc:creator>Glenn Gram</dc:creator>
  <dc:description/>
  <dc:language>en-US</dc:language>
  <cp:lastModifiedBy>Glenn Gram</cp:lastModifiedBy>
  <cp:lastPrinted>2010-08-02T01:48:02Z</cp:lastPrinted>
  <dcterms:modified xsi:type="dcterms:W3CDTF">2010-08-11T06:50:40Z</dcterms:modified>
  <cp:revision>0</cp:revision>
  <dc:subject/>
  <dc:title/>
</cp:coreProperties>
</file>